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Maneesh Gupta:
</t>
        </r>
        <r>
          <rPr>
            <sz val="9"/>
            <color rgb="FF000000"/>
            <rFont val="Tahoma"/>
            <family val="2"/>
          </rPr>
          <t xml:space="preserve">Enter DOB in Day-MON-YY format. For e.g 07-OCT-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-36</xdr:colOff>
                <xdr:row>9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Maneesh Gupta:
</t>
        </r>
        <r>
          <rPr>
            <sz val="9"/>
            <color rgb="FF000000"/>
            <rFont val="Tahoma"/>
            <family val="2"/>
          </rPr>
          <t xml:space="preserve">Total Annual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</xdr:rowOff>
              </xdr:from>
              <xdr:to>
                <xdr:col>6</xdr:col>
                <xdr:colOff>94</xdr:colOff>
                <xdr:row>11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Maneesh Gupta:
</t>
        </r>
        <r>
          <rPr>
            <sz val="9"/>
            <color rgb="FF000000"/>
            <rFont val="Tahoma"/>
            <family val="2"/>
          </rPr>
          <t xml:space="preserve">Annual Basic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4</xdr:rowOff>
              </xdr:from>
              <xdr:to>
                <xdr:col>6</xdr:col>
                <xdr:colOff>94</xdr:colOff>
                <xdr:row>15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Maneesh Gupta:
</t>
        </r>
        <r>
          <rPr>
            <sz val="9"/>
            <color rgb="FF000000"/>
            <rFont val="Tahoma"/>
            <family val="2"/>
          </rPr>
          <t xml:space="preserve">Annual Rent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4</xdr:rowOff>
              </xdr:from>
              <xdr:to>
                <xdr:col>6</xdr:col>
                <xdr:colOff>94</xdr:colOff>
                <xdr:row>16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Maneesh Gupta:
</t>
        </r>
        <r>
          <rPr>
            <sz val="9"/>
            <color rgb="FF000000"/>
            <rFont val="Tahoma"/>
            <family val="2"/>
          </rPr>
          <t xml:space="preserve"> Annual HRA recei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</xdr:rowOff>
              </xdr:from>
              <xdr:to>
                <xdr:col>6</xdr:col>
                <xdr:colOff>94</xdr:colOff>
                <xdr:row>17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Maneesh Gupta:
</t>
        </r>
        <r>
          <rPr>
            <sz val="9"/>
            <color rgb="FF000000"/>
            <rFont val="Tahoma"/>
            <family val="2"/>
          </rPr>
          <t xml:space="preserve">Budget 2017 has capped interest exemption to Rs 2 lakh irrespctive of its rented or self occup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6</xdr:rowOff>
              </xdr:from>
              <xdr:to>
                <xdr:col>6</xdr:col>
                <xdr:colOff>94</xdr:colOff>
                <xdr:row>31</xdr:row>
                <xdr:rowOff>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Maneesh Gupta:
</t>
        </r>
        <r>
          <rPr>
            <sz val="9"/>
            <color rgb="FF000000"/>
            <rFont val="Tahoma"/>
            <family val="2"/>
          </rPr>
          <t xml:space="preserve">Deduction up to Rs 30,000 is allowed on the interest payment for loan taken for Home Impro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4</xdr:rowOff>
              </xdr:from>
              <xdr:to>
                <xdr:col>6</xdr:col>
                <xdr:colOff>94</xdr:colOff>
                <xdr:row>32</xdr:row>
                <xdr:rowOff>2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Maneesh Gupta:
</t>
        </r>
        <r>
          <rPr>
            <sz val="9"/>
            <color rgb="FF000000"/>
            <rFont val="Tahoma"/>
            <family val="2"/>
          </rPr>
          <t xml:space="preserve">50% of invested amount is eligible for Tax De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4</xdr:rowOff>
              </xdr:from>
              <xdr:to>
                <xdr:col>6</xdr:col>
                <xdr:colOff>94</xdr:colOff>
                <xdr:row>47</xdr:row>
                <xdr:rowOff>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</rPr>
          <t xml:space="preserve">akuma68:
</t>
        </r>
        <r>
          <rPr>
            <sz val="8"/>
            <color rgb="FF000000"/>
            <rFont val="Tahoma"/>
            <family val="2"/>
          </rPr>
          <t xml:space="preserve">50% of invested amount is eligible for Tax De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6</xdr:rowOff>
              </xdr:from>
              <xdr:to>
                <xdr:col>6</xdr:col>
                <xdr:colOff>78</xdr:colOff>
                <xdr:row>51</xdr:row>
                <xdr:rowOff>1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Maneesh Gupta:
</t>
        </r>
        <r>
          <rPr>
            <sz val="9"/>
            <color rgb="FF000000"/>
            <rFont val="Tahoma"/>
            <family val="2"/>
          </rPr>
          <t xml:space="preserve">Self here includes spouse &amp; child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6</xdr:rowOff>
              </xdr:from>
              <xdr:to>
                <xdr:col>6</xdr:col>
                <xdr:colOff>94</xdr:colOff>
                <xdr:row>53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Maneesh Gupta:
</t>
        </r>
        <r>
          <rPr>
            <sz val="9"/>
            <color rgb="FF000000"/>
            <rFont val="Tahoma"/>
            <family val="2"/>
          </rPr>
          <t xml:space="preserve">Deduction in respect of maintenance including medical treatment of dependent who is a person with disability. Maximum deduction Rs. 125,000/- in case of severe disability (more than 80%) and Rs. 75,000/- in other c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4</xdr:rowOff>
              </xdr:from>
              <xdr:to>
                <xdr:col>6</xdr:col>
                <xdr:colOff>94</xdr:colOff>
                <xdr:row>57</xdr:row>
                <xdr:rowOff>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2"/>
          </rPr>
          <t xml:space="preserve">Maneesh Gupta:
</t>
        </r>
        <r>
          <rPr>
            <sz val="9"/>
            <color rgb="FF000000"/>
            <rFont val="Tahoma"/>
            <family val="2"/>
          </rPr>
          <t xml:space="preserve">For senior citizens the deduction amount is up to Rs 1,00,000;  while for all others its Rs 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4</xdr:rowOff>
              </xdr:from>
              <xdr:to>
                <xdr:col>6</xdr:col>
                <xdr:colOff>94</xdr:colOff>
                <xdr:row>58</xdr:row>
                <xdr:rowOff>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Maneesh Gupta:
</t>
        </r>
        <r>
          <rPr>
            <sz val="9"/>
            <color rgb="FF000000"/>
            <rFont val="Tahoma"/>
            <family val="2"/>
          </rPr>
          <t xml:space="preserve">For paying rent in case you do not receive H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4</xdr:rowOff>
              </xdr:from>
              <xdr:to>
                <xdr:col>6</xdr:col>
                <xdr:colOff>94</xdr:colOff>
                <xdr:row>60</xdr:row>
                <xdr:rowOff>3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</rPr>
          <t xml:space="preserve">Maneesh Gupta:
</t>
        </r>
        <r>
          <rPr>
            <sz val="9"/>
            <color rgb="FF000000"/>
            <rFont val="Tahoma"/>
            <family val="2"/>
          </rPr>
          <t xml:space="preserve">Deduction of Rs. 75,000 (Rs 1,25,000 in case of severe disability) to an individual who suffers from physical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4</xdr:rowOff>
              </xdr:from>
              <xdr:to>
                <xdr:col>6</xdr:col>
                <xdr:colOff>94</xdr:colOff>
                <xdr:row>60</xdr:row>
                <xdr:rowOff>2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Maneesh Gupta:
</t>
        </r>
        <r>
          <rPr>
            <sz val="9"/>
            <color rgb="FF000000"/>
            <rFont val="Tahoma"/>
            <family val="2"/>
          </rPr>
          <t xml:space="preserve">40% of (basic+DA) for Non Metro &amp; 50% for Me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</xdr:rowOff>
              </xdr:from>
              <xdr:to>
                <xdr:col>8</xdr:col>
                <xdr:colOff>4</xdr:colOff>
                <xdr:row>15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Maneesh Gupta:
</t>
        </r>
        <r>
          <rPr>
            <sz val="9"/>
            <color rgb="FF000000"/>
            <rFont val="Tahoma"/>
            <family val="2"/>
          </rPr>
          <t xml:space="preserve">Rent Paid - 10% of Ba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4</xdr:rowOff>
              </xdr:from>
              <xdr:to>
                <xdr:col>8</xdr:col>
                <xdr:colOff>4</xdr:colOff>
                <xdr:row>16</xdr:row>
                <xdr:rowOff>3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</rPr>
          <t xml:space="preserve">Maneesh Gupta:
</t>
        </r>
        <r>
          <rPr>
            <sz val="9"/>
            <color rgb="FF000000"/>
            <rFont val="Tahoma"/>
            <family val="2"/>
          </rPr>
          <t xml:space="preserve">10% of Basic + DA is exempted from incom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5</xdr:rowOff>
              </xdr:from>
              <xdr:to>
                <xdr:col>8</xdr:col>
                <xdr:colOff>4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42">
  <si>
    <t xml:space="preserve">TIP Knowledge Services Pvt Ltd</t>
  </si>
  <si>
    <t xml:space="preserve">Particular</t>
  </si>
  <si>
    <t xml:space="preserve">Income Tax Calculator for FY 2020-21 (AY 2021-22)</t>
  </si>
  <si>
    <t xml:space="preserve">Gross Incentive received</t>
  </si>
  <si>
    <t xml:space="preserve">Note: TDS Calculation is based on Current CTC, without Incentive, Bonus, Allowances etc. TDS will change whenever you received any appraisal, Bonus, Incentives etc.</t>
  </si>
  <si>
    <t xml:space="preserve">Monthly Rent Paid</t>
  </si>
  <si>
    <t xml:space="preserve">`</t>
  </si>
  <si>
    <t xml:space="preserve">Name</t>
  </si>
  <si>
    <t xml:space="preserve">Employee ID</t>
  </si>
  <si>
    <t xml:space="preserve">Gross Salary</t>
  </si>
  <si>
    <t xml:space="preserve">PAN Number</t>
  </si>
  <si>
    <t xml:space="preserve">PAN of Landlord</t>
  </si>
  <si>
    <t xml:space="preserve">Total Days</t>
  </si>
  <si>
    <t xml:space="preserve">Birth date</t>
  </si>
  <si>
    <t xml:space="preserve">Payble Days</t>
  </si>
  <si>
    <t xml:space="preserve">Age</t>
  </si>
  <si>
    <t xml:space="preserve">Total</t>
  </si>
  <si>
    <t xml:space="preserve">Basic</t>
  </si>
  <si>
    <t xml:space="preserve">Gross Annual Income/Salary (with all allowances)</t>
  </si>
  <si>
    <t xml:space="preserve">HRA</t>
  </si>
  <si>
    <t xml:space="preserve">Metro</t>
  </si>
  <si>
    <t xml:space="preserve">Less: Allowances exempt u/s 10(for Service Period)</t>
  </si>
  <si>
    <t xml:space="preserve">Bonus</t>
  </si>
  <si>
    <t xml:space="preserve">Non-Metro</t>
  </si>
  <si>
    <t xml:space="preserve">(I) H.R.A. exemption</t>
  </si>
  <si>
    <t xml:space="preserve">Medical Allowance</t>
  </si>
  <si>
    <t xml:space="preserve">City of Residence</t>
  </si>
  <si>
    <t xml:space="preserve">Travel Allowance</t>
  </si>
  <si>
    <t xml:space="preserve">LTA</t>
  </si>
  <si>
    <t xml:space="preserve">Incentive</t>
  </si>
  <si>
    <t xml:space="preserve">Other</t>
  </si>
  <si>
    <r>
      <rPr>
        <b val="true"/>
        <sz val="10"/>
        <rFont val="Arial"/>
        <family val="2"/>
      </rPr>
      <t xml:space="preserve">(II) Standard Deduction for Salaried &amp; Pensioner (Rs 50,000) </t>
    </r>
    <r>
      <rPr>
        <sz val="10"/>
        <color rgb="FFFF0000"/>
        <rFont val="Arial"/>
        <family val="2"/>
      </rPr>
      <t xml:space="preserve">Budget 2019</t>
    </r>
  </si>
  <si>
    <t xml:space="preserve">Attandence All</t>
  </si>
  <si>
    <t xml:space="preserve">(iii) Any Other Exempted Receipts/ allowances</t>
  </si>
  <si>
    <t xml:space="preserve">(iv) Professional Tax</t>
  </si>
  <si>
    <t xml:space="preserve">Income under the head salaries</t>
  </si>
  <si>
    <t xml:space="preserve">TDS</t>
  </si>
  <si>
    <t xml:space="preserve">Add: Any other income from other sources</t>
  </si>
  <si>
    <t xml:space="preserve">PF</t>
  </si>
  <si>
    <t xml:space="preserve">1. Interest received from following Investments</t>
  </si>
  <si>
    <t xml:space="preserve">Professional Tax</t>
  </si>
  <si>
    <t xml:space="preserve">a. Bank ( Saving /FD /Rec )</t>
  </si>
  <si>
    <t xml:space="preserve">b. N.S.C.(accrued/ Recd )</t>
  </si>
  <si>
    <t xml:space="preserve">Taxable Value of House Rent Allowance</t>
  </si>
  <si>
    <t xml:space="preserve">c. Post Ofice M.I.S (6 yrs.)</t>
  </si>
  <si>
    <t xml:space="preserve">Particulars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d. Post Office Recring Deposit (5 yrs.)</t>
  </si>
  <si>
    <t xml:space="preserve">Rent Paid</t>
  </si>
  <si>
    <t xml:space="preserve">2. Any Other Income</t>
  </si>
  <si>
    <t xml:space="preserve">Less: 10% of Salary</t>
  </si>
  <si>
    <t xml:space="preserve">3. Any Other Income</t>
  </si>
  <si>
    <t xml:space="preserve">EXCESS</t>
  </si>
  <si>
    <t xml:space="preserve">Less: Exemption on Home Loan Interest (Sec 24)</t>
  </si>
  <si>
    <t xml:space="preserve">40%/50%of Salary</t>
  </si>
  <si>
    <t xml:space="preserve">Loss from house property (Section 24)</t>
  </si>
  <si>
    <r>
      <rPr>
        <b val="true"/>
        <sz val="10"/>
        <rFont val="Arial"/>
        <family val="2"/>
      </rPr>
      <t xml:space="preserve">Additional tax exemption for First Time Home Buyers </t>
    </r>
    <r>
      <rPr>
        <b val="true"/>
        <i val="true"/>
        <sz val="8"/>
        <rFont val="Arial"/>
        <family val="2"/>
      </rPr>
      <t xml:space="preserve">(Budget 2016)</t>
    </r>
  </si>
  <si>
    <t xml:space="preserve">HRA Exempted</t>
  </si>
  <si>
    <t xml:space="preserve">Interest paid on Home Improvement Loan (max 30,000)</t>
  </si>
  <si>
    <t xml:space="preserve">HRA Taxable</t>
  </si>
  <si>
    <t xml:space="preserve">Gross Total Income</t>
  </si>
  <si>
    <t xml:space="preserve">Less: Deduction under Sec 80C (Max Rs.1,50,000/-)</t>
  </si>
  <si>
    <t xml:space="preserve">A. EPF &amp; VPF Contribution</t>
  </si>
  <si>
    <t xml:space="preserve">B. Public Provident Fund (PPF)</t>
  </si>
  <si>
    <t xml:space="preserve">C. Senior Citizen’s Saving Scheme (SCSS)</t>
  </si>
  <si>
    <t xml:space="preserve">D. N.S.C (Investment + accrued Interest before Maturity Year)</t>
  </si>
  <si>
    <t xml:space="preserve">E. Tax Saving Fixed Deposit (5 Years and above)</t>
  </si>
  <si>
    <t xml:space="preserve">F. Tax Savings Bonds</t>
  </si>
  <si>
    <t xml:space="preserve">G. E.L.S.S (Tax Saving Mutual Fund)</t>
  </si>
  <si>
    <t xml:space="preserve">H. Life Insurance Premiums</t>
  </si>
  <si>
    <t xml:space="preserve">I. New Pension Scheme (NPS) (u/s 80CCC)</t>
  </si>
  <si>
    <t xml:space="preserve">J. Pension Plan from Insurance Companies/Mutual Funds (u/s 80CCC)</t>
  </si>
  <si>
    <t xml:space="preserve">K. 80 CCD Central Govt. Employees Pension Plan (u/s 80CCD)</t>
  </si>
  <si>
    <t xml:space="preserve">L. Housing. Loan (Principal Repayment)</t>
  </si>
  <si>
    <t xml:space="preserve">M. Sukanya Samriddhi Account </t>
  </si>
  <si>
    <t xml:space="preserve">N. Stamp Duty &amp; Registration Charges</t>
  </si>
  <si>
    <t xml:space="preserve">O. Tuition fees for 2 children</t>
  </si>
  <si>
    <t xml:space="preserve">Less: Additional Deduction under Sec 80CCD NPS (Max Rs 50,000/-)</t>
  </si>
  <si>
    <t xml:space="preserve">Less: Deduction under RGESS Sec 80CCG (Max Rs. 50,000/-)</t>
  </si>
  <si>
    <t xml:space="preserve">Less: Deduction under chapter VI A</t>
  </si>
  <si>
    <t xml:space="preserve">A. 80 D Medical Insurance premiums (for Self )</t>
  </si>
  <si>
    <t xml:space="preserve">B. 80 D Medical Insurance premiums (for Parents)</t>
  </si>
  <si>
    <t xml:space="preserve">C. 80 E Int Paid on Education Loan</t>
  </si>
  <si>
    <t xml:space="preserve">D. 80 DD Medical Treatment of handicapped Dependent</t>
  </si>
  <si>
    <t xml:space="preserve">E. 80DDB Expenditure on Selected Medical Treatment for self/ dependent</t>
  </si>
  <si>
    <t xml:space="preserve">F. 80G, 80GGA, 80GGC Donation to approved funds</t>
  </si>
  <si>
    <r>
      <rPr>
        <sz val="11"/>
        <color rgb="FF000000"/>
        <rFont val="Calibri"/>
        <family val="2"/>
      </rPr>
      <t xml:space="preserve">G. 80GG For Rent in case of NO HRA Component </t>
    </r>
    <r>
      <rPr>
        <i val="true"/>
        <sz val="8"/>
        <rFont val="Arial"/>
        <family val="2"/>
      </rPr>
      <t xml:space="preserve">(Budget 2016)</t>
    </r>
  </si>
  <si>
    <t xml:space="preserve">H. 80U For Physically Disable Assesse</t>
  </si>
  <si>
    <r>
      <rPr>
        <sz val="11"/>
        <color rgb="FF000000"/>
        <rFont val="Calibri"/>
        <family val="2"/>
      </rPr>
      <t xml:space="preserve">I. 80TTA (Rs 50,000 for Senior Citizens &amp; Rs 10,000 for others) </t>
    </r>
    <r>
      <rPr>
        <b val="true"/>
        <sz val="8"/>
        <rFont val="Arial"/>
        <family val="2"/>
      </rPr>
      <t xml:space="preserve">(Budget 2018)</t>
    </r>
  </si>
  <si>
    <t xml:space="preserve">Less: Deduction under Sec 80CCD(2) NPS (Employer Contribution)</t>
  </si>
  <si>
    <t xml:space="preserve">Less: Deduction under Sec 80EEA (Interest on Home Loan for Affordable Home) (Budget 2019)</t>
  </si>
  <si>
    <t xml:space="preserve">Less: Deduction under Sec 80EEA (Interest on Auto Loan for Electronic Vehicle) (Budget 2019)</t>
  </si>
  <si>
    <t xml:space="preserve">Total Income</t>
  </si>
  <si>
    <r>
      <rPr>
        <b val="true"/>
        <sz val="11"/>
        <rFont val="Arial"/>
        <family val="2"/>
      </rPr>
      <t xml:space="preserve">Tax Rebate of Rs. 12,500 (For Income of less than 5 lakhs) </t>
    </r>
    <r>
      <rPr>
        <b val="true"/>
        <i val="true"/>
        <sz val="8"/>
        <rFont val="Arial"/>
        <family val="2"/>
      </rPr>
      <t xml:space="preserve">(Budget 2019)</t>
    </r>
  </si>
  <si>
    <t xml:space="preserve">Total Tax Payable</t>
  </si>
  <si>
    <r>
      <rPr>
        <b val="true"/>
        <sz val="11"/>
        <rFont val="Arial"/>
        <family val="2"/>
      </rPr>
      <t xml:space="preserve">Tax Surcharge @ 10%/15%/25%/37% (Income more than 50 Lakhs/1 cr/2 cr/5 cr respectively) </t>
    </r>
    <r>
      <rPr>
        <b val="true"/>
        <i val="true"/>
        <sz val="8"/>
        <rFont val="Arial"/>
        <family val="2"/>
      </rPr>
      <t xml:space="preserve">(Budget 2019)</t>
    </r>
  </si>
  <si>
    <t xml:space="preserve">Add; Edn Cess + Health Cess @ 4%</t>
  </si>
  <si>
    <t xml:space="preserve">Net Tax Payable</t>
  </si>
  <si>
    <t xml:space="preserve">TDS Deducted</t>
  </si>
  <si>
    <t xml:space="preserve">You need to Fill</t>
  </si>
  <si>
    <t xml:space="preserve">Tax Remianing to be Paid</t>
  </si>
  <si>
    <t xml:space="preserve">Tax to Total Income Ratio</t>
  </si>
  <si>
    <r>
      <rPr>
        <b val="true"/>
        <sz val="12"/>
        <rFont val="Arial"/>
        <family val="2"/>
      </rPr>
      <t xml:space="preserve">Calculating Income Tax with  Lower Tax Slab under </t>
    </r>
    <r>
      <rPr>
        <b val="true"/>
        <sz val="12"/>
        <color rgb="FFFF0000"/>
        <rFont val="Arial"/>
        <family val="2"/>
      </rPr>
      <t xml:space="preserve">New Regim</t>
    </r>
  </si>
  <si>
    <t xml:space="preserve">Income Tax for General</t>
  </si>
  <si>
    <t xml:space="preserve">Tax</t>
  </si>
  <si>
    <t xml:space="preserve">Tax Slabs</t>
  </si>
  <si>
    <t xml:space="preserve">Incremental</t>
  </si>
  <si>
    <t xml:space="preserve">Taxable Inc</t>
  </si>
  <si>
    <t xml:space="preserve">Tax Bracket</t>
  </si>
  <si>
    <t xml:space="preserve">0 -250000</t>
  </si>
  <si>
    <t xml:space="preserve">250001 - 500000</t>
  </si>
  <si>
    <t xml:space="preserve">500001 - 1000000</t>
  </si>
  <si>
    <t xml:space="preserve">500001 +</t>
  </si>
  <si>
    <t xml:space="preserve">Total Tax</t>
  </si>
  <si>
    <t xml:space="preserve">Income Tax for Senior Citizen</t>
  </si>
  <si>
    <t xml:space="preserve">0 -300000</t>
  </si>
  <si>
    <t xml:space="preserve">300001 - 500000</t>
  </si>
  <si>
    <t xml:space="preserve">Income Tax for very Senior Citizen</t>
  </si>
  <si>
    <t xml:space="preserve">0 - 500000</t>
  </si>
  <si>
    <t xml:space="preserve">1000001 +</t>
  </si>
  <si>
    <t xml:space="preserve">0 - 2.5</t>
  </si>
  <si>
    <t xml:space="preserve">2.5 - 5</t>
  </si>
  <si>
    <t xml:space="preserve">5 - 7.5</t>
  </si>
  <si>
    <t xml:space="preserve">7.5 - 10</t>
  </si>
  <si>
    <t xml:space="preserve">10 - 12.5</t>
  </si>
  <si>
    <t xml:space="preserve">12.5 - 15</t>
  </si>
  <si>
    <t xml:space="preserve">15+</t>
  </si>
  <si>
    <t xml:space="preserve">Income Tax for Senior Citizens</t>
  </si>
  <si>
    <t xml:space="preserve">0 - 3</t>
  </si>
  <si>
    <t xml:space="preserve">3 - 5</t>
  </si>
  <si>
    <t xml:space="preserve">Income Tax for Super Senior Citize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General"/>
    <numFmt numFmtId="167" formatCode="#,##0"/>
    <numFmt numFmtId="168" formatCode="[$-409]d\-mmm\-yy"/>
    <numFmt numFmtId="169" formatCode="0"/>
    <numFmt numFmtId="170" formatCode="@"/>
    <numFmt numFmtId="171" formatCode="&quot;&quot;0"/>
    <numFmt numFmtId="172" formatCode="&quot;&quot;0.00"/>
    <numFmt numFmtId="173" formatCode="0%"/>
    <numFmt numFmtId="174" formatCode="_ * #,##0.00_ ;_ * \-#,##0.00_ ;_ * \-??_ ;_ @_ "/>
    <numFmt numFmtId="175" formatCode="_(* #,##0_);_(* \(#,##0\);_(* \-??_);_(@_)"/>
    <numFmt numFmtId="176" formatCode="#,##0\ ;&quot; (&quot;#,##0\);&quot; -&quot;#\ ;@\ 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1"/>
      <color rgb="FFFFFFFF"/>
      <name val="Calibri"/>
      <family val="2"/>
    </font>
    <font>
      <sz val="16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sz val="11"/>
      <color rgb="FF333399"/>
      <name val="Calibri"/>
      <family val="2"/>
    </font>
    <font>
      <sz val="10"/>
      <color rgb="FFFFFFFF"/>
      <name val="Calibri"/>
      <family val="2"/>
    </font>
    <font>
      <b val="true"/>
      <sz val="11"/>
      <color rgb="FF333333"/>
      <name val="Calibri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4"/>
      <color rgb="FF800080"/>
      <name val="Calibri"/>
      <family val="2"/>
    </font>
    <font>
      <b val="true"/>
      <sz val="14"/>
      <color rgb="FF339966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8000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336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3366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medium"/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medium"/>
      <top/>
      <bottom style="double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medium"/>
      <top style="double">
        <color rgb="FF333333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333333"/>
      </left>
      <right style="medium"/>
      <top style="medium"/>
      <bottom style="double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0" fillId="4" borderId="0" xfId="0" applyFont="false" applyBorder="true" applyAlignment="true" applyProtection="true">
      <alignment horizontal="left" vertical="center" textRotation="0" wrapText="false" indent="3" shrinkToFit="false"/>
      <protection locked="true" hidden="true"/>
    </xf>
    <xf numFmtId="167" fontId="1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14" fillId="4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center" textRotation="0" wrapText="true" indent="3" shrinkToFit="false"/>
      <protection locked="true" hidden="tru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3" shrinkToFit="false"/>
      <protection locked="true" hidden="true"/>
    </xf>
    <xf numFmtId="164" fontId="1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2020-21/income_tax_calculator_fy_2020_21_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clculator"/>
      <sheetName val="Recommended Books"/>
    </sheetNames>
    <sheetDataSet>
      <sheetData sheetId="0">
        <row r="64">
          <cell r="G64">
            <v>-5000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56"/>
    <col collapsed="false" customWidth="true" hidden="false" outlineLevel="0" max="3" min="3" style="2" width="23.56"/>
    <col collapsed="false" customWidth="true" hidden="false" outlineLevel="0" max="4" min="4" style="2" width="27.56"/>
    <col collapsed="false" customWidth="true" hidden="false" outlineLevel="0" max="5" min="5" style="2" width="13.7"/>
    <col collapsed="false" customWidth="true" hidden="false" outlineLevel="0" max="6" min="6" style="2" width="9.99"/>
    <col collapsed="false" customWidth="true" hidden="false" outlineLevel="0" max="7" min="7" style="2" width="12.85"/>
    <col collapsed="false" customWidth="true" hidden="false" outlineLevel="0" max="8" min="8" style="1" width="9.28"/>
    <col collapsed="false" customWidth="true" hidden="false" outlineLevel="0" max="9" min="9" style="3" width="24.28"/>
    <col collapsed="false" customWidth="true" hidden="false" outlineLevel="0" max="10" min="10" style="3" width="12.14"/>
    <col collapsed="false" customWidth="true" hidden="false" outlineLevel="0" max="11" min="11" style="4" width="7.85"/>
    <col collapsed="false" customWidth="true" hidden="false" outlineLevel="0" max="12" min="12" style="4" width="7.7"/>
    <col collapsed="false" customWidth="true" hidden="false" outlineLevel="0" max="13" min="13" style="4" width="6.7"/>
    <col collapsed="false" customWidth="true" hidden="false" outlineLevel="0" max="14" min="14" style="4" width="9.28"/>
    <col collapsed="false" customWidth="true" hidden="false" outlineLevel="0" max="17" min="15" style="4" width="7.56"/>
    <col collapsed="false" customWidth="true" hidden="false" outlineLevel="0" max="20" min="18" style="3" width="7.56"/>
    <col collapsed="false" customWidth="true" hidden="false" outlineLevel="0" max="21" min="21" style="1" width="7.56"/>
    <col collapsed="false" customWidth="false" hidden="false" outlineLevel="0" max="22" min="22" style="1" width="9.14"/>
    <col collapsed="false" customWidth="true" hidden="false" outlineLevel="0" max="28" min="23" style="1" width="6.7"/>
    <col collapsed="false" customWidth="true" hidden="false" outlineLevel="0" max="29" min="29" style="2" width="6.7"/>
    <col collapsed="false" customWidth="true" hidden="false" outlineLevel="0" max="30" min="30" style="2" width="6.85"/>
    <col collapsed="false" customWidth="true" hidden="false" outlineLevel="0" max="31" min="31" style="2" width="28.7"/>
    <col collapsed="false" customWidth="true" hidden="false" outlineLevel="0" max="32" min="32" style="2" width="10.56"/>
    <col collapsed="false" customWidth="true" hidden="false" outlineLevel="0" max="33" min="33" style="2" width="12.99"/>
    <col collapsed="false" customWidth="true" hidden="false" outlineLevel="0" max="34" min="34" style="2" width="11.85"/>
    <col collapsed="false" customWidth="true" hidden="false" outlineLevel="0" max="35" min="35" style="2" width="11.7"/>
    <col collapsed="false" customWidth="true" hidden="false" outlineLevel="0" max="36" min="36" style="2" width="11.85"/>
    <col collapsed="false" customWidth="true" hidden="false" outlineLevel="0" max="38" min="37" style="2" width="10.99"/>
    <col collapsed="false" customWidth="false" hidden="false" outlineLevel="0" max="257" min="39" style="2" width="9.14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5"/>
      <c r="G1" s="5"/>
      <c r="I1" s="6" t="s">
        <v>1</v>
      </c>
      <c r="J1" s="7" t="n">
        <v>43922</v>
      </c>
      <c r="K1" s="7" t="n">
        <v>43952</v>
      </c>
      <c r="L1" s="7" t="n">
        <v>43983</v>
      </c>
      <c r="M1" s="7" t="n">
        <v>44013</v>
      </c>
      <c r="N1" s="7" t="n">
        <v>44044</v>
      </c>
      <c r="O1" s="7" t="n">
        <v>44075</v>
      </c>
      <c r="P1" s="7" t="n">
        <v>44105</v>
      </c>
      <c r="Q1" s="7" t="n">
        <v>44136</v>
      </c>
      <c r="R1" s="7" t="n">
        <v>44166</v>
      </c>
      <c r="S1" s="7" t="n">
        <v>44197</v>
      </c>
      <c r="T1" s="7" t="n">
        <v>44228</v>
      </c>
      <c r="U1" s="7" t="n">
        <v>44256</v>
      </c>
    </row>
    <row r="2" s="13" customFormat="true" ht="21" hidden="false" customHeight="false" outlineLevel="0" collapsed="false">
      <c r="A2" s="1"/>
      <c r="B2" s="8" t="s">
        <v>2</v>
      </c>
      <c r="C2" s="8"/>
      <c r="D2" s="8"/>
      <c r="E2" s="8"/>
      <c r="F2" s="8"/>
      <c r="G2" s="8"/>
      <c r="H2" s="1"/>
      <c r="I2" s="9" t="s">
        <v>3</v>
      </c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 t="n">
        <f aca="false">SUM(J2:U2)</f>
        <v>0</v>
      </c>
      <c r="W2" s="1"/>
      <c r="X2" s="1"/>
      <c r="Y2" s="1"/>
      <c r="Z2" s="1"/>
      <c r="AA2" s="1"/>
      <c r="AB2" s="1"/>
    </row>
    <row r="3" s="13" customFormat="true" ht="32.25" hidden="false" customHeight="true" outlineLevel="0" collapsed="false">
      <c r="A3" s="1"/>
      <c r="B3" s="14" t="s">
        <v>4</v>
      </c>
      <c r="C3" s="14"/>
      <c r="D3" s="14"/>
      <c r="E3" s="14"/>
      <c r="F3" s="14"/>
      <c r="G3" s="14"/>
      <c r="H3" s="15"/>
      <c r="I3" s="16" t="s">
        <v>5</v>
      </c>
      <c r="J3" s="17"/>
      <c r="K3" s="18"/>
      <c r="L3" s="18"/>
      <c r="M3" s="18"/>
      <c r="N3" s="18"/>
      <c r="O3" s="19" t="s">
        <v>6</v>
      </c>
      <c r="P3" s="19"/>
      <c r="Q3" s="18"/>
      <c r="R3" s="3"/>
      <c r="S3" s="3"/>
      <c r="T3" s="3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B4" s="20" t="s">
        <v>7</v>
      </c>
      <c r="C4" s="21"/>
      <c r="D4" s="22" t="s">
        <v>8</v>
      </c>
      <c r="E4" s="21"/>
      <c r="F4" s="23"/>
      <c r="G4" s="24"/>
      <c r="I4" s="25" t="s">
        <v>9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0"/>
    </row>
    <row r="5" customFormat="false" ht="15" hidden="false" customHeight="false" outlineLevel="0" collapsed="false">
      <c r="B5" s="20" t="s">
        <v>10</v>
      </c>
      <c r="C5" s="27"/>
      <c r="D5" s="22" t="s">
        <v>11</v>
      </c>
      <c r="E5" s="27"/>
      <c r="F5" s="23"/>
      <c r="G5" s="24"/>
      <c r="H5" s="28"/>
      <c r="I5" s="29" t="s">
        <v>12</v>
      </c>
      <c r="J5" s="30" t="n">
        <v>30</v>
      </c>
      <c r="K5" s="30" t="n">
        <v>31</v>
      </c>
      <c r="L5" s="30" t="n">
        <v>30</v>
      </c>
      <c r="M5" s="30" t="n">
        <v>31</v>
      </c>
      <c r="N5" s="30" t="n">
        <v>31</v>
      </c>
      <c r="O5" s="30" t="n">
        <v>30</v>
      </c>
      <c r="P5" s="30" t="n">
        <v>31</v>
      </c>
      <c r="Q5" s="30" t="n">
        <v>30</v>
      </c>
      <c r="R5" s="30" t="n">
        <v>31</v>
      </c>
      <c r="S5" s="30" t="n">
        <v>31</v>
      </c>
      <c r="T5" s="30" t="n">
        <v>28</v>
      </c>
      <c r="U5" s="30" t="n">
        <v>31</v>
      </c>
      <c r="V5" s="31"/>
      <c r="AQ5" s="32"/>
      <c r="AR5" s="32"/>
      <c r="AS5" s="32"/>
    </row>
    <row r="6" customFormat="false" ht="15" hidden="false" customHeight="false" outlineLevel="0" collapsed="false">
      <c r="B6" s="33" t="s">
        <v>13</v>
      </c>
      <c r="C6" s="34" t="n">
        <v>33878</v>
      </c>
      <c r="D6" s="35"/>
      <c r="E6" s="35"/>
      <c r="F6" s="35"/>
      <c r="G6" s="36"/>
      <c r="H6" s="28"/>
      <c r="I6" s="29" t="s">
        <v>14</v>
      </c>
      <c r="J6" s="30" t="n">
        <v>30</v>
      </c>
      <c r="K6" s="30" t="n">
        <v>31</v>
      </c>
      <c r="L6" s="30" t="n">
        <v>30</v>
      </c>
      <c r="M6" s="30" t="n">
        <v>31</v>
      </c>
      <c r="N6" s="30" t="n">
        <v>31</v>
      </c>
      <c r="O6" s="30" t="n">
        <v>30</v>
      </c>
      <c r="P6" s="30" t="n">
        <v>31</v>
      </c>
      <c r="Q6" s="30" t="n">
        <v>30</v>
      </c>
      <c r="R6" s="30" t="n">
        <v>31</v>
      </c>
      <c r="S6" s="30" t="n">
        <v>31</v>
      </c>
      <c r="T6" s="30" t="n">
        <v>28</v>
      </c>
      <c r="U6" s="30" t="n">
        <v>31</v>
      </c>
      <c r="V6" s="31"/>
      <c r="AQ6" s="32"/>
      <c r="AR6" s="32"/>
      <c r="AS6" s="32"/>
    </row>
    <row r="7" customFormat="false" ht="15" hidden="false" customHeight="false" outlineLevel="0" collapsed="false">
      <c r="B7" s="33" t="s">
        <v>15</v>
      </c>
      <c r="C7" s="37" t="n">
        <f aca="false">DATEDIF(C6,H7,"Y")</f>
        <v>28</v>
      </c>
      <c r="D7" s="35"/>
      <c r="E7" s="38"/>
      <c r="F7" s="39"/>
      <c r="G7" s="36"/>
      <c r="H7" s="40" t="n">
        <v>44286</v>
      </c>
      <c r="I7" s="41" t="s">
        <v>1</v>
      </c>
      <c r="J7" s="42" t="n">
        <v>43922</v>
      </c>
      <c r="K7" s="42" t="n">
        <v>43952</v>
      </c>
      <c r="L7" s="42" t="n">
        <v>43983</v>
      </c>
      <c r="M7" s="42" t="n">
        <v>44013</v>
      </c>
      <c r="N7" s="42" t="n">
        <v>44044</v>
      </c>
      <c r="O7" s="42" t="n">
        <v>44075</v>
      </c>
      <c r="P7" s="42" t="n">
        <v>44105</v>
      </c>
      <c r="Q7" s="42" t="n">
        <v>44136</v>
      </c>
      <c r="R7" s="42" t="n">
        <v>44166</v>
      </c>
      <c r="S7" s="42" t="n">
        <v>44197</v>
      </c>
      <c r="T7" s="42" t="n">
        <v>44228</v>
      </c>
      <c r="U7" s="42" t="n">
        <v>44256</v>
      </c>
      <c r="V7" s="43" t="s">
        <v>16</v>
      </c>
      <c r="AQ7" s="32"/>
      <c r="AR7" s="32"/>
      <c r="AS7" s="32"/>
    </row>
    <row r="8" customFormat="false" ht="15.75" hidden="false" customHeight="false" outlineLevel="0" collapsed="false">
      <c r="B8" s="44"/>
      <c r="C8" s="35"/>
      <c r="D8" s="35"/>
      <c r="E8" s="45"/>
      <c r="F8" s="46"/>
      <c r="G8" s="36"/>
      <c r="H8" s="28"/>
      <c r="I8" s="47" t="s">
        <v>17</v>
      </c>
      <c r="J8" s="48" t="n">
        <f aca="false">+(J4/2)*J6/J5</f>
        <v>0</v>
      </c>
      <c r="K8" s="48" t="n">
        <f aca="false">+(K4/2)*K6/K5</f>
        <v>0</v>
      </c>
      <c r="L8" s="48" t="n">
        <f aca="false">+(L4/2)*L6/L5</f>
        <v>0</v>
      </c>
      <c r="M8" s="48" t="n">
        <f aca="false">+(M4/2)*M6/M5</f>
        <v>0</v>
      </c>
      <c r="N8" s="48" t="n">
        <f aca="false">+(N4/2)*N6/N5</f>
        <v>0</v>
      </c>
      <c r="O8" s="48" t="n">
        <f aca="false">+(O4/2)*O6/O5</f>
        <v>0</v>
      </c>
      <c r="P8" s="48" t="n">
        <f aca="false">+(P4/2)*P6/P5</f>
        <v>0</v>
      </c>
      <c r="Q8" s="48" t="n">
        <f aca="false">+(Q4/2)*Q6/Q5</f>
        <v>0</v>
      </c>
      <c r="R8" s="48" t="n">
        <f aca="false">+(R4/2)*R6/R5</f>
        <v>0</v>
      </c>
      <c r="S8" s="48" t="n">
        <f aca="false">+(S4/2)*S6/S5</f>
        <v>0</v>
      </c>
      <c r="T8" s="48" t="n">
        <f aca="false">+(T4/2)*T6/T5</f>
        <v>0</v>
      </c>
      <c r="U8" s="48" t="n">
        <f aca="false">+(U4/2)*U6/U5</f>
        <v>0</v>
      </c>
      <c r="V8" s="48" t="n">
        <f aca="false">SUM(J8:U8)</f>
        <v>0</v>
      </c>
      <c r="AQ8" s="32"/>
      <c r="AR8" s="32"/>
      <c r="AS8" s="32"/>
    </row>
    <row r="9" customFormat="false" ht="16.5" hidden="false" customHeight="false" outlineLevel="0" collapsed="false">
      <c r="B9" s="49" t="s">
        <v>18</v>
      </c>
      <c r="C9" s="50"/>
      <c r="D9" s="50"/>
      <c r="E9" s="51" t="n">
        <f aca="false">+V18+V2</f>
        <v>0</v>
      </c>
      <c r="F9" s="52"/>
      <c r="G9" s="53" t="n">
        <f aca="false">E9</f>
        <v>0</v>
      </c>
      <c r="H9" s="28"/>
      <c r="I9" s="47" t="s">
        <v>19</v>
      </c>
      <c r="J9" s="48" t="n">
        <f aca="false">+(J8*60%)*J6/J5</f>
        <v>0</v>
      </c>
      <c r="K9" s="48" t="n">
        <f aca="false">+(K8*60%)*K6/K5</f>
        <v>0</v>
      </c>
      <c r="L9" s="48" t="n">
        <f aca="false">+(L8*60%)*L6/L5</f>
        <v>0</v>
      </c>
      <c r="M9" s="48" t="n">
        <f aca="false">+(M8*60%)*M6/M5</f>
        <v>0</v>
      </c>
      <c r="N9" s="48" t="n">
        <f aca="false">+(N8*60%)*N6/N5</f>
        <v>0</v>
      </c>
      <c r="O9" s="48" t="n">
        <f aca="false">+(O8*60%)*O6/O5</f>
        <v>0</v>
      </c>
      <c r="P9" s="48" t="n">
        <f aca="false">+(P8*60%)*P6/P5</f>
        <v>0</v>
      </c>
      <c r="Q9" s="48" t="n">
        <f aca="false">+(Q8*60%)*Q6/Q5</f>
        <v>0</v>
      </c>
      <c r="R9" s="48" t="n">
        <f aca="false">+(R8*60%)*R6/R5</f>
        <v>0</v>
      </c>
      <c r="S9" s="48" t="n">
        <f aca="false">+(S8*60%)*S6/S5</f>
        <v>0</v>
      </c>
      <c r="T9" s="48" t="n">
        <f aca="false">+(T8*60%)*T6/T5</f>
        <v>0</v>
      </c>
      <c r="U9" s="48" t="n">
        <f aca="false">+(U8*60%)*U6/U5</f>
        <v>0</v>
      </c>
      <c r="V9" s="48" t="n">
        <f aca="false">SUM(J9:U9)</f>
        <v>0</v>
      </c>
      <c r="AQ9" s="32"/>
      <c r="AR9" s="54" t="s">
        <v>20</v>
      </c>
      <c r="AS9" s="32"/>
    </row>
    <row r="10" customFormat="false" ht="16.5" hidden="false" customHeight="false" outlineLevel="0" collapsed="false">
      <c r="B10" s="49" t="s">
        <v>21</v>
      </c>
      <c r="C10" s="50"/>
      <c r="D10" s="50"/>
      <c r="E10" s="52"/>
      <c r="F10" s="52"/>
      <c r="G10" s="53" t="n">
        <f aca="false">-SUM(F11,F16,F17,F18)</f>
        <v>-50000</v>
      </c>
      <c r="H10" s="28"/>
      <c r="I10" s="47" t="s">
        <v>22</v>
      </c>
      <c r="J10" s="48" t="n">
        <f aca="false">+(J4*6%)*J6/J5</f>
        <v>0</v>
      </c>
      <c r="K10" s="48" t="n">
        <f aca="false">+(K4*6%)*K6/K5</f>
        <v>0</v>
      </c>
      <c r="L10" s="48" t="n">
        <f aca="false">+(L4*6%)*L6/L5</f>
        <v>0</v>
      </c>
      <c r="M10" s="48" t="n">
        <f aca="false">+(M4*6%)*M6/M5</f>
        <v>0</v>
      </c>
      <c r="N10" s="48" t="n">
        <f aca="false">+(N4*6%)*N6/N5</f>
        <v>0</v>
      </c>
      <c r="O10" s="48" t="n">
        <f aca="false">+(O4*6%)*O6/O5</f>
        <v>0</v>
      </c>
      <c r="P10" s="48" t="n">
        <f aca="false">+(P4*6%)*P6/P5</f>
        <v>0</v>
      </c>
      <c r="Q10" s="48" t="n">
        <f aca="false">+(Q4*6%)*Q6/Q5</f>
        <v>0</v>
      </c>
      <c r="R10" s="48" t="n">
        <f aca="false">+(R4*6%)*R6/R5</f>
        <v>0</v>
      </c>
      <c r="S10" s="48" t="n">
        <f aca="false">+(S4*6%)*S6/S5</f>
        <v>0</v>
      </c>
      <c r="T10" s="48" t="n">
        <f aca="false">+(T4*6%)*T6/T5</f>
        <v>0</v>
      </c>
      <c r="U10" s="48" t="n">
        <f aca="false">+(U4*6%)*U6/U5</f>
        <v>0</v>
      </c>
      <c r="V10" s="48" t="n">
        <f aca="false">SUM(J10:U10)</f>
        <v>0</v>
      </c>
      <c r="AQ10" s="32"/>
      <c r="AR10" s="54" t="s">
        <v>23</v>
      </c>
      <c r="AS10" s="32"/>
    </row>
    <row r="11" customFormat="false" ht="15.75" hidden="false" customHeight="false" outlineLevel="0" collapsed="false">
      <c r="B11" s="33" t="s">
        <v>24</v>
      </c>
      <c r="C11" s="55"/>
      <c r="D11" s="55"/>
      <c r="E11" s="52"/>
      <c r="F11" s="56" t="n">
        <f aca="false">V30</f>
        <v>0</v>
      </c>
      <c r="G11" s="57"/>
      <c r="H11" s="28"/>
      <c r="I11" s="58" t="s">
        <v>25</v>
      </c>
      <c r="J11" s="48" t="n">
        <f aca="false">+(J4*4.6%)*J6/J5</f>
        <v>0</v>
      </c>
      <c r="K11" s="48" t="n">
        <f aca="false">+(K4*4.6%)*K6/K5</f>
        <v>0</v>
      </c>
      <c r="L11" s="48" t="n">
        <f aca="false">+(L4*4.6%)*L6/L5</f>
        <v>0</v>
      </c>
      <c r="M11" s="48" t="n">
        <f aca="false">+(M4*4.6%)*M6/M5</f>
        <v>0</v>
      </c>
      <c r="N11" s="48" t="n">
        <f aca="false">+(N4*4.6%)*N6/N5</f>
        <v>0</v>
      </c>
      <c r="O11" s="48" t="n">
        <f aca="false">+(O4*4.6%)*O6/O5</f>
        <v>0</v>
      </c>
      <c r="P11" s="48" t="n">
        <f aca="false">+(P4*4.6%)*P6/P5</f>
        <v>0</v>
      </c>
      <c r="Q11" s="48" t="n">
        <f aca="false">+(Q4*4.6%)*Q6/Q5</f>
        <v>0</v>
      </c>
      <c r="R11" s="48" t="n">
        <f aca="false">+(R4*4.6%)*R6/R5</f>
        <v>0</v>
      </c>
      <c r="S11" s="48" t="n">
        <f aca="false">+(S4*4.6%)*S6/S5</f>
        <v>0</v>
      </c>
      <c r="T11" s="48" t="n">
        <f aca="false">+(T4*4.6%)*T6/T5</f>
        <v>0</v>
      </c>
      <c r="U11" s="48" t="n">
        <f aca="false">+(U4*4.6%)*U6/U5</f>
        <v>0</v>
      </c>
      <c r="V11" s="48" t="n">
        <f aca="false">SUM(J11:U11)</f>
        <v>0</v>
      </c>
      <c r="AQ11" s="32"/>
      <c r="AR11" s="32"/>
      <c r="AS11" s="32"/>
    </row>
    <row r="12" customFormat="false" ht="15" hidden="false" customHeight="false" outlineLevel="0" collapsed="false">
      <c r="B12" s="59" t="s">
        <v>26</v>
      </c>
      <c r="C12" s="60"/>
      <c r="D12" s="60"/>
      <c r="E12" s="61" t="s">
        <v>23</v>
      </c>
      <c r="F12" s="52"/>
      <c r="G12" s="57"/>
      <c r="H12" s="28"/>
      <c r="I12" s="58" t="s">
        <v>27</v>
      </c>
      <c r="J12" s="48" t="n">
        <f aca="false">+(J4*6.7%)*J6/J5</f>
        <v>0</v>
      </c>
      <c r="K12" s="48" t="n">
        <f aca="false">+(K4*6.7%)*K6/K5</f>
        <v>0</v>
      </c>
      <c r="L12" s="48" t="n">
        <f aca="false">+(L4*6.7%)*L6/L5</f>
        <v>0</v>
      </c>
      <c r="M12" s="48" t="n">
        <f aca="false">+(M4*6.7%)*M6/M5</f>
        <v>0</v>
      </c>
      <c r="N12" s="48" t="n">
        <f aca="false">+(N4*6.7%)*N6/N5</f>
        <v>0</v>
      </c>
      <c r="O12" s="48" t="n">
        <f aca="false">+(O4*6.7%)*O6/O5</f>
        <v>0</v>
      </c>
      <c r="P12" s="48" t="n">
        <f aca="false">+(P4*6.7%)*P6/P5</f>
        <v>0</v>
      </c>
      <c r="Q12" s="48" t="n">
        <f aca="false">+(Q4*6.7%)*Q6/Q5</f>
        <v>0</v>
      </c>
      <c r="R12" s="48" t="n">
        <f aca="false">+(R4*6.7%)*R6/R5</f>
        <v>0</v>
      </c>
      <c r="S12" s="48" t="n">
        <f aca="false">+(S4*6.7%)*S6/S5</f>
        <v>0</v>
      </c>
      <c r="T12" s="48" t="n">
        <f aca="false">+(T4*6.7%)*T6/T5</f>
        <v>0</v>
      </c>
      <c r="U12" s="48" t="n">
        <f aca="false">+(U4*6.7%)*U6/U5</f>
        <v>0</v>
      </c>
      <c r="V12" s="48" t="n">
        <f aca="false">SUM(J12:U12)</f>
        <v>0</v>
      </c>
      <c r="AQ12" s="32"/>
      <c r="AR12" s="32"/>
      <c r="AS12" s="32"/>
    </row>
    <row r="13" customFormat="false" ht="15" hidden="false" customHeight="false" outlineLevel="0" collapsed="false">
      <c r="B13" s="59"/>
      <c r="C13" s="60"/>
      <c r="D13" s="60"/>
      <c r="E13" s="62"/>
      <c r="F13" s="63" t="n">
        <f aca="false">IF(UPPER(E12)=AR9,E13*0.5,E13*0.4)</f>
        <v>0</v>
      </c>
      <c r="G13" s="57"/>
      <c r="H13" s="28"/>
      <c r="I13" s="47" t="s">
        <v>28</v>
      </c>
      <c r="J13" s="48" t="n">
        <f aca="false">+(J4*2.7%)*J6/J5</f>
        <v>0</v>
      </c>
      <c r="K13" s="48" t="n">
        <f aca="false">+(K4*2.7%)*K6/K5</f>
        <v>0</v>
      </c>
      <c r="L13" s="48" t="n">
        <f aca="false">+(L4*2.7%)*L6/L5</f>
        <v>0</v>
      </c>
      <c r="M13" s="48" t="n">
        <f aca="false">+(M4*2.7%)*M6/M5</f>
        <v>0</v>
      </c>
      <c r="N13" s="48" t="n">
        <f aca="false">+(N4*2.7%)*N6/N5</f>
        <v>0</v>
      </c>
      <c r="O13" s="48" t="n">
        <f aca="false">+(O4*2.7%)*O6/O5</f>
        <v>0</v>
      </c>
      <c r="P13" s="48" t="n">
        <f aca="false">+(P4*2.7%)*P6/P5</f>
        <v>0</v>
      </c>
      <c r="Q13" s="48" t="n">
        <f aca="false">+(Q4*2.7%)*Q6/Q5</f>
        <v>0</v>
      </c>
      <c r="R13" s="48" t="n">
        <f aca="false">+(R4*2.7%)*R6/R5</f>
        <v>0</v>
      </c>
      <c r="S13" s="48" t="n">
        <f aca="false">+(S4*2.7%)*S6/S5</f>
        <v>0</v>
      </c>
      <c r="T13" s="48" t="n">
        <f aca="false">+(T4*2.7%)*T6/T5</f>
        <v>0</v>
      </c>
      <c r="U13" s="48" t="n">
        <f aca="false">+(U4*2.7%)*U6/U5</f>
        <v>0</v>
      </c>
      <c r="V13" s="48" t="n">
        <f aca="false">SUM(J13:U13)</f>
        <v>0</v>
      </c>
      <c r="AQ13" s="32"/>
      <c r="AR13" s="32"/>
      <c r="AS13" s="32"/>
    </row>
    <row r="14" customFormat="false" ht="15" hidden="false" customHeight="false" outlineLevel="0" collapsed="false">
      <c r="B14" s="59"/>
      <c r="C14" s="60"/>
      <c r="D14" s="60"/>
      <c r="E14" s="64"/>
      <c r="F14" s="63" t="n">
        <f aca="false">E14-0.1*E13</f>
        <v>0</v>
      </c>
      <c r="G14" s="57"/>
      <c r="H14" s="28"/>
      <c r="I14" s="47" t="s">
        <v>29</v>
      </c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 t="n">
        <f aca="false">SUM(J14:U14)</f>
        <v>0</v>
      </c>
      <c r="AQ14" s="32"/>
      <c r="AR14" s="32"/>
      <c r="AS14" s="32"/>
    </row>
    <row r="15" customFormat="false" ht="15" hidden="false" customHeight="false" outlineLevel="0" collapsed="false">
      <c r="B15" s="59"/>
      <c r="C15" s="60"/>
      <c r="D15" s="60"/>
      <c r="E15" s="62"/>
      <c r="F15" s="63" t="n">
        <f aca="false">E15</f>
        <v>0</v>
      </c>
      <c r="G15" s="57"/>
      <c r="H15" s="28"/>
      <c r="I15" s="47" t="s">
        <v>30</v>
      </c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48" t="n">
        <f aca="false">SUM(J15:U15)</f>
        <v>0</v>
      </c>
    </row>
    <row r="16" customFormat="false" ht="15" hidden="false" customHeight="false" outlineLevel="0" collapsed="false">
      <c r="B16" s="33" t="s">
        <v>31</v>
      </c>
      <c r="C16" s="55"/>
      <c r="D16" s="55"/>
      <c r="E16" s="62"/>
      <c r="F16" s="63" t="n">
        <v>50000</v>
      </c>
      <c r="G16" s="57"/>
      <c r="H16" s="28"/>
      <c r="I16" s="47" t="s">
        <v>32</v>
      </c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48" t="n">
        <f aca="false">SUM(J16:U16)</f>
        <v>0</v>
      </c>
    </row>
    <row r="17" customFormat="false" ht="15" hidden="false" customHeight="false" outlineLevel="0" collapsed="false">
      <c r="B17" s="33" t="s">
        <v>33</v>
      </c>
      <c r="C17" s="55"/>
      <c r="D17" s="55"/>
      <c r="E17" s="64"/>
      <c r="F17" s="63" t="n">
        <f aca="false">E17</f>
        <v>0</v>
      </c>
      <c r="G17" s="57"/>
      <c r="H17" s="28"/>
      <c r="I17" s="47" t="s">
        <v>30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48" t="n">
        <f aca="false">SUM(J17:U17)</f>
        <v>0</v>
      </c>
    </row>
    <row r="18" customFormat="false" ht="15.75" hidden="false" customHeight="false" outlineLevel="0" collapsed="false">
      <c r="B18" s="33" t="s">
        <v>34</v>
      </c>
      <c r="C18" s="55"/>
      <c r="D18" s="55"/>
      <c r="E18" s="64"/>
      <c r="F18" s="63" t="n">
        <f aca="false">V21</f>
        <v>0</v>
      </c>
      <c r="G18" s="57"/>
      <c r="H18" s="28"/>
      <c r="I18" s="66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7" t="s">
        <v>16</v>
      </c>
      <c r="V18" s="68" t="n">
        <f aca="false">SUM(V8:V17)</f>
        <v>0</v>
      </c>
    </row>
    <row r="19" customFormat="false" ht="16.5" hidden="false" customHeight="false" outlineLevel="0" collapsed="false">
      <c r="B19" s="49" t="s">
        <v>35</v>
      </c>
      <c r="C19" s="50"/>
      <c r="D19" s="50"/>
      <c r="E19" s="52"/>
      <c r="F19" s="52"/>
      <c r="G19" s="53" t="n">
        <f aca="false">SUM(G9:G10)</f>
        <v>-50000</v>
      </c>
      <c r="H19" s="28"/>
      <c r="I19" s="66" t="s">
        <v>36</v>
      </c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9" t="n">
        <f aca="false">SUM(J19:U19)</f>
        <v>0</v>
      </c>
    </row>
    <row r="20" customFormat="false" ht="16.5" hidden="false" customHeight="false" outlineLevel="0" collapsed="false">
      <c r="B20" s="49" t="s">
        <v>37</v>
      </c>
      <c r="C20" s="50"/>
      <c r="D20" s="50"/>
      <c r="E20" s="52"/>
      <c r="F20" s="56" t="n">
        <f aca="false">SUM(E22:E27)</f>
        <v>0</v>
      </c>
      <c r="G20" s="53" t="n">
        <f aca="false">F20</f>
        <v>0</v>
      </c>
      <c r="H20" s="28"/>
      <c r="I20" s="70" t="s">
        <v>38</v>
      </c>
      <c r="J20" s="71" t="n">
        <f aca="false">+IF(SUM(J8,J11,J12)&gt;15000,15000,SUM(J8,J11,J12))*12%</f>
        <v>0</v>
      </c>
      <c r="K20" s="71" t="n">
        <f aca="false">+IF(SUM(K8,K11,K12)&gt;15000,15000,SUM(K8,K11,K12))*12%</f>
        <v>0</v>
      </c>
      <c r="L20" s="71" t="n">
        <f aca="false">+IF(SUM(L8,L11,L12)&gt;15000,15000,SUM(L8,L11,L12))*12%</f>
        <v>0</v>
      </c>
      <c r="M20" s="71" t="n">
        <f aca="false">+IF(SUM(M8,M11,M12)&gt;15000,15000,SUM(M8,M11,M12))*12%</f>
        <v>0</v>
      </c>
      <c r="N20" s="71" t="n">
        <f aca="false">+IF(SUM(N8,N11,N12)&gt;15000,15000,SUM(N8,N11,N12))*12%</f>
        <v>0</v>
      </c>
      <c r="O20" s="71" t="n">
        <f aca="false">+IF(SUM(O8,O11,O12)&gt;15000,15000,SUM(O8,O11,O12))*12%</f>
        <v>0</v>
      </c>
      <c r="P20" s="71" t="n">
        <f aca="false">+IF(SUM(P8,P11,P12)&gt;15000,15000,SUM(P8,P11,P12))*12%</f>
        <v>0</v>
      </c>
      <c r="Q20" s="71" t="n">
        <f aca="false">+IF(SUM(Q8,Q11,Q12)&gt;15000,15000,SUM(Q8,Q11,Q12))*12%</f>
        <v>0</v>
      </c>
      <c r="R20" s="71" t="n">
        <f aca="false">+IF(SUM(R8,R11,R12)&gt;15000,15000,SUM(R8,R11,R12))*12%</f>
        <v>0</v>
      </c>
      <c r="S20" s="71" t="n">
        <f aca="false">+IF(SUM(S8,S11,S12)&gt;15000,15000,SUM(S8,S11,S12))*12%</f>
        <v>0</v>
      </c>
      <c r="T20" s="71" t="n">
        <f aca="false">+IF(SUM(T8,T11,T12)&gt;15000,15000,SUM(T8,T11,T12))*12%</f>
        <v>0</v>
      </c>
      <c r="U20" s="71" t="n">
        <f aca="false">+IF(SUM(U8,U11,U12)&gt;15000,15000,SUM(U8,U11,U12))*12%</f>
        <v>0</v>
      </c>
      <c r="V20" s="69" t="n">
        <f aca="false">SUM(J20:U20)</f>
        <v>0</v>
      </c>
    </row>
    <row r="21" customFormat="false" ht="15.75" hidden="false" customHeight="false" outlineLevel="0" collapsed="false">
      <c r="B21" s="33" t="s">
        <v>39</v>
      </c>
      <c r="C21" s="55"/>
      <c r="D21" s="55"/>
      <c r="E21" s="52"/>
      <c r="F21" s="52"/>
      <c r="G21" s="57"/>
      <c r="H21" s="28"/>
      <c r="I21" s="72" t="s">
        <v>40</v>
      </c>
      <c r="J21" s="73" t="n">
        <f aca="false">+IF(J8&gt;1,200,0)</f>
        <v>0</v>
      </c>
      <c r="K21" s="73" t="n">
        <f aca="false">+IF(K8&gt;1,200,0)</f>
        <v>0</v>
      </c>
      <c r="L21" s="73" t="n">
        <f aca="false">+IF(L8&gt;1,200,0)</f>
        <v>0</v>
      </c>
      <c r="M21" s="73" t="n">
        <f aca="false">+IF(M8&gt;1,200,0)</f>
        <v>0</v>
      </c>
      <c r="N21" s="73" t="n">
        <f aca="false">+IF(N8&gt;1,200,0)</f>
        <v>0</v>
      </c>
      <c r="O21" s="73" t="n">
        <f aca="false">+IF(O8&gt;1,200,0)</f>
        <v>0</v>
      </c>
      <c r="P21" s="73" t="n">
        <f aca="false">+IF(P8&gt;1,200,0)</f>
        <v>0</v>
      </c>
      <c r="Q21" s="73" t="n">
        <f aca="false">+IF(Q8&gt;1,200,0)</f>
        <v>0</v>
      </c>
      <c r="R21" s="73" t="n">
        <f aca="false">+IF(R8&gt;1,200,0)</f>
        <v>0</v>
      </c>
      <c r="S21" s="73" t="n">
        <f aca="false">+IF(S8&gt;1,200,0)</f>
        <v>0</v>
      </c>
      <c r="T21" s="73" t="n">
        <f aca="false">+IF(T8&gt;1,300,0)</f>
        <v>0</v>
      </c>
      <c r="U21" s="73" t="n">
        <f aca="false">+IF(U8&gt;1,200,0)</f>
        <v>0</v>
      </c>
      <c r="V21" s="69" t="n">
        <f aca="false">SUM(J21:U21)</f>
        <v>0</v>
      </c>
    </row>
    <row r="22" customFormat="false" ht="15" hidden="false" customHeight="false" outlineLevel="0" collapsed="false">
      <c r="B22" s="59" t="s">
        <v>41</v>
      </c>
      <c r="C22" s="60"/>
      <c r="D22" s="60"/>
      <c r="E22" s="74" t="n">
        <v>0</v>
      </c>
      <c r="F22" s="52"/>
      <c r="G22" s="57"/>
      <c r="H22" s="28"/>
      <c r="I22" s="73"/>
      <c r="J22" s="75" t="n">
        <f aca="false">J3</f>
        <v>0</v>
      </c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15" hidden="false" customHeight="false" outlineLevel="0" collapsed="false">
      <c r="B23" s="59" t="s">
        <v>42</v>
      </c>
      <c r="C23" s="60"/>
      <c r="D23" s="60"/>
      <c r="E23" s="74" t="n">
        <v>0</v>
      </c>
      <c r="F23" s="52"/>
      <c r="G23" s="57"/>
      <c r="H23" s="28"/>
      <c r="I23" s="29" t="s">
        <v>43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15" hidden="false" customHeight="false" outlineLevel="0" collapsed="false">
      <c r="B24" s="59" t="s">
        <v>44</v>
      </c>
      <c r="C24" s="60"/>
      <c r="D24" s="60"/>
      <c r="E24" s="74" t="n">
        <v>0</v>
      </c>
      <c r="F24" s="52"/>
      <c r="G24" s="57"/>
      <c r="H24" s="28"/>
      <c r="I24" s="76" t="s">
        <v>45</v>
      </c>
      <c r="J24" s="77" t="s">
        <v>46</v>
      </c>
      <c r="K24" s="77" t="s">
        <v>47</v>
      </c>
      <c r="L24" s="77" t="s">
        <v>48</v>
      </c>
      <c r="M24" s="77" t="s">
        <v>49</v>
      </c>
      <c r="N24" s="77" t="s">
        <v>50</v>
      </c>
      <c r="O24" s="77" t="s">
        <v>51</v>
      </c>
      <c r="P24" s="77" t="s">
        <v>52</v>
      </c>
      <c r="Q24" s="77" t="s">
        <v>53</v>
      </c>
      <c r="R24" s="77" t="s">
        <v>54</v>
      </c>
      <c r="S24" s="77" t="s">
        <v>55</v>
      </c>
      <c r="T24" s="77" t="s">
        <v>56</v>
      </c>
      <c r="U24" s="77" t="s">
        <v>57</v>
      </c>
      <c r="V24" s="77" t="s">
        <v>16</v>
      </c>
    </row>
    <row r="25" customFormat="false" ht="15" hidden="false" customHeight="false" outlineLevel="0" collapsed="false">
      <c r="B25" s="59" t="s">
        <v>58</v>
      </c>
      <c r="C25" s="60"/>
      <c r="D25" s="60"/>
      <c r="E25" s="74" t="n">
        <v>0</v>
      </c>
      <c r="F25" s="52"/>
      <c r="G25" s="57"/>
      <c r="H25" s="28"/>
      <c r="I25" s="76" t="s">
        <v>59</v>
      </c>
      <c r="J25" s="78" t="n">
        <f aca="false">+J22</f>
        <v>0</v>
      </c>
      <c r="K25" s="78" t="n">
        <f aca="false">+J25</f>
        <v>0</v>
      </c>
      <c r="L25" s="78" t="n">
        <f aca="false">+K25</f>
        <v>0</v>
      </c>
      <c r="M25" s="78" t="n">
        <f aca="false">+L25</f>
        <v>0</v>
      </c>
      <c r="N25" s="78" t="n">
        <f aca="false">+M25</f>
        <v>0</v>
      </c>
      <c r="O25" s="78" t="n">
        <f aca="false">+N25</f>
        <v>0</v>
      </c>
      <c r="P25" s="78" t="n">
        <f aca="false">+O25</f>
        <v>0</v>
      </c>
      <c r="Q25" s="78" t="n">
        <f aca="false">+P25</f>
        <v>0</v>
      </c>
      <c r="R25" s="78" t="n">
        <f aca="false">+Q25</f>
        <v>0</v>
      </c>
      <c r="S25" s="78" t="n">
        <f aca="false">+R25</f>
        <v>0</v>
      </c>
      <c r="T25" s="78" t="n">
        <f aca="false">+S25</f>
        <v>0</v>
      </c>
      <c r="U25" s="78" t="n">
        <f aca="false">+T25</f>
        <v>0</v>
      </c>
      <c r="V25" s="78" t="n">
        <f aca="false">SUM(J25:U25)</f>
        <v>0</v>
      </c>
    </row>
    <row r="26" customFormat="false" ht="15" hidden="false" customHeight="false" outlineLevel="0" collapsed="false">
      <c r="B26" s="33" t="s">
        <v>60</v>
      </c>
      <c r="C26" s="55"/>
      <c r="D26" s="55"/>
      <c r="E26" s="74" t="n">
        <v>0</v>
      </c>
      <c r="F26" s="52"/>
      <c r="G26" s="57"/>
      <c r="H26" s="28"/>
      <c r="I26" s="76" t="s">
        <v>61</v>
      </c>
      <c r="J26" s="79" t="n">
        <f aca="false">+J8*10%</f>
        <v>0</v>
      </c>
      <c r="K26" s="79" t="n">
        <f aca="false">+K8*10%</f>
        <v>0</v>
      </c>
      <c r="L26" s="79" t="n">
        <f aca="false">+L8*10%</f>
        <v>0</v>
      </c>
      <c r="M26" s="79" t="n">
        <f aca="false">+M8*10%</f>
        <v>0</v>
      </c>
      <c r="N26" s="79" t="n">
        <f aca="false">+N8*10%</f>
        <v>0</v>
      </c>
      <c r="O26" s="79" t="n">
        <f aca="false">+O8*10%</f>
        <v>0</v>
      </c>
      <c r="P26" s="79" t="n">
        <f aca="false">+P8*10%</f>
        <v>0</v>
      </c>
      <c r="Q26" s="79" t="n">
        <f aca="false">+Q8*10%</f>
        <v>0</v>
      </c>
      <c r="R26" s="79" t="n">
        <f aca="false">+R8*10%</f>
        <v>0</v>
      </c>
      <c r="S26" s="79" t="n">
        <f aca="false">+S8*10%</f>
        <v>0</v>
      </c>
      <c r="T26" s="79" t="n">
        <f aca="false">+T8*10%</f>
        <v>0</v>
      </c>
      <c r="U26" s="79" t="n">
        <f aca="false">+U8*10%</f>
        <v>0</v>
      </c>
      <c r="V26" s="79" t="n">
        <f aca="false">SUM(J26:U26)</f>
        <v>0</v>
      </c>
    </row>
    <row r="27" customFormat="false" ht="15.75" hidden="false" customHeight="false" outlineLevel="0" collapsed="false">
      <c r="B27" s="33" t="s">
        <v>62</v>
      </c>
      <c r="C27" s="55"/>
      <c r="D27" s="55"/>
      <c r="E27" s="74" t="n">
        <v>0</v>
      </c>
      <c r="F27" s="52"/>
      <c r="G27" s="57"/>
      <c r="H27" s="28"/>
      <c r="I27" s="76" t="s">
        <v>63</v>
      </c>
      <c r="J27" s="79" t="n">
        <f aca="false">+J25-J26</f>
        <v>0</v>
      </c>
      <c r="K27" s="79" t="n">
        <f aca="false">+K25-K26</f>
        <v>0</v>
      </c>
      <c r="L27" s="79" t="n">
        <f aca="false">+L25-L26</f>
        <v>0</v>
      </c>
      <c r="M27" s="79" t="n">
        <f aca="false">+M25-M26</f>
        <v>0</v>
      </c>
      <c r="N27" s="79" t="n">
        <f aca="false">+N25-N26</f>
        <v>0</v>
      </c>
      <c r="O27" s="79" t="n">
        <f aca="false">+O25-O26</f>
        <v>0</v>
      </c>
      <c r="P27" s="79" t="n">
        <f aca="false">+P25-P26</f>
        <v>0</v>
      </c>
      <c r="Q27" s="79" t="n">
        <f aca="false">+Q25-Q26</f>
        <v>0</v>
      </c>
      <c r="R27" s="79" t="n">
        <f aca="false">+R25-R26</f>
        <v>0</v>
      </c>
      <c r="S27" s="79" t="n">
        <f aca="false">+S25-S26</f>
        <v>0</v>
      </c>
      <c r="T27" s="79" t="n">
        <f aca="false">+T25-T26</f>
        <v>0</v>
      </c>
      <c r="U27" s="79" t="n">
        <f aca="false">+U25-U26</f>
        <v>0</v>
      </c>
      <c r="V27" s="79" t="n">
        <f aca="false">SUM(J27:U27)</f>
        <v>0</v>
      </c>
    </row>
    <row r="28" customFormat="false" ht="16.5" hidden="false" customHeight="false" outlineLevel="0" collapsed="false">
      <c r="B28" s="49" t="s">
        <v>64</v>
      </c>
      <c r="C28" s="50"/>
      <c r="D28" s="50"/>
      <c r="E28" s="52"/>
      <c r="F28" s="52"/>
      <c r="G28" s="53" t="n">
        <f aca="false">SUM(F29:F31)</f>
        <v>0</v>
      </c>
      <c r="H28" s="28"/>
      <c r="I28" s="76" t="s">
        <v>65</v>
      </c>
      <c r="J28" s="79" t="n">
        <f aca="false">IF(UPPER($E$12)="Metro",J8*0.5,J8*0.4)</f>
        <v>0</v>
      </c>
      <c r="K28" s="79" t="n">
        <f aca="false">IF(UPPER($E$12)="Metro",K8*0.5,K8*0.4)</f>
        <v>0</v>
      </c>
      <c r="L28" s="79" t="n">
        <f aca="false">IF(UPPER($E$12)="Metro",L8*0.5,L8*0.4)</f>
        <v>0</v>
      </c>
      <c r="M28" s="79" t="n">
        <f aca="false">IF(UPPER($E$12)="Metro",M8*0.5,M8*0.4)</f>
        <v>0</v>
      </c>
      <c r="N28" s="79" t="n">
        <f aca="false">IF(UPPER($E$12)="Metro",N8*0.5,N8*0.4)</f>
        <v>0</v>
      </c>
      <c r="O28" s="79" t="n">
        <f aca="false">IF(UPPER($E$12)="Metro",O8*0.5,O8*0.4)</f>
        <v>0</v>
      </c>
      <c r="P28" s="79" t="n">
        <f aca="false">IF(UPPER($E$12)="Metro",P8*0.5,P8*0.4)</f>
        <v>0</v>
      </c>
      <c r="Q28" s="79" t="n">
        <f aca="false">IF(UPPER($E$12)="Metro",Q8*0.5,Q8*0.4)</f>
        <v>0</v>
      </c>
      <c r="R28" s="79" t="n">
        <f aca="false">IF(UPPER($E$12)="Metro",R8*0.5,R8*0.4)</f>
        <v>0</v>
      </c>
      <c r="S28" s="79" t="n">
        <f aca="false">IF(UPPER($E$12)="Metro",S8*0.5,S8*0.4)</f>
        <v>0</v>
      </c>
      <c r="T28" s="79" t="n">
        <f aca="false">IF(UPPER($E$12)="Metro",T8*0.5,T8*0.4)</f>
        <v>0</v>
      </c>
      <c r="U28" s="79" t="n">
        <f aca="false">IF(UPPER($E$12)="Metro",U8*0.5,U8*0.4)</f>
        <v>0</v>
      </c>
      <c r="V28" s="79" t="n">
        <f aca="false">SUM(J28:U28)</f>
        <v>0</v>
      </c>
    </row>
    <row r="29" customFormat="false" ht="15.75" hidden="false" customHeight="false" outlineLevel="0" collapsed="false">
      <c r="B29" s="80" t="s">
        <v>66</v>
      </c>
      <c r="C29" s="81"/>
      <c r="D29" s="81"/>
      <c r="E29" s="74" t="n">
        <v>0</v>
      </c>
      <c r="F29" s="56" t="n">
        <f aca="false">-IF(E29&gt;200000,200000,E29)</f>
        <v>-0</v>
      </c>
      <c r="G29" s="57"/>
      <c r="H29" s="28"/>
      <c r="I29" s="76" t="s">
        <v>19</v>
      </c>
      <c r="J29" s="82" t="n">
        <f aca="false">+J9</f>
        <v>0</v>
      </c>
      <c r="K29" s="82" t="n">
        <f aca="false">+K9</f>
        <v>0</v>
      </c>
      <c r="L29" s="82" t="n">
        <f aca="false">+L9</f>
        <v>0</v>
      </c>
      <c r="M29" s="82" t="n">
        <f aca="false">+M9</f>
        <v>0</v>
      </c>
      <c r="N29" s="82" t="n">
        <f aca="false">+N9</f>
        <v>0</v>
      </c>
      <c r="O29" s="82" t="n">
        <f aca="false">+O9</f>
        <v>0</v>
      </c>
      <c r="P29" s="82" t="n">
        <f aca="false">+P9</f>
        <v>0</v>
      </c>
      <c r="Q29" s="82" t="n">
        <f aca="false">+Q9</f>
        <v>0</v>
      </c>
      <c r="R29" s="82" t="n">
        <f aca="false">+R9</f>
        <v>0</v>
      </c>
      <c r="S29" s="82" t="n">
        <f aca="false">+S9</f>
        <v>0</v>
      </c>
      <c r="T29" s="82" t="n">
        <f aca="false">+T9</f>
        <v>0</v>
      </c>
      <c r="U29" s="82" t="n">
        <f aca="false">+U9</f>
        <v>0</v>
      </c>
      <c r="V29" s="82" t="n">
        <f aca="false">SUM(J29:U29)</f>
        <v>0</v>
      </c>
    </row>
    <row r="30" customFormat="false" ht="15" hidden="false" customHeight="false" outlineLevel="0" collapsed="false">
      <c r="B30" s="83" t="s">
        <v>67</v>
      </c>
      <c r="C30" s="84"/>
      <c r="D30" s="84"/>
      <c r="E30" s="74" t="n">
        <v>0</v>
      </c>
      <c r="F30" s="56" t="n">
        <f aca="false">-IF(E30&gt;50000,50000,E30)</f>
        <v>-0</v>
      </c>
      <c r="G30" s="57"/>
      <c r="H30" s="28"/>
      <c r="I30" s="76" t="s">
        <v>68</v>
      </c>
      <c r="J30" s="85" t="n">
        <f aca="false">MAX(MIN(J27:J29),0)</f>
        <v>0</v>
      </c>
      <c r="K30" s="85" t="n">
        <f aca="false">MAX(MIN(K27:K29),0)</f>
        <v>0</v>
      </c>
      <c r="L30" s="85" t="n">
        <f aca="false">MAX(MIN(L27:L29),0)</f>
        <v>0</v>
      </c>
      <c r="M30" s="85" t="n">
        <f aca="false">MAX(MIN(M27:M29),0)</f>
        <v>0</v>
      </c>
      <c r="N30" s="85" t="n">
        <f aca="false">MAX(MIN(N27:N29),0)</f>
        <v>0</v>
      </c>
      <c r="O30" s="85" t="n">
        <f aca="false">MAX(MIN(O27:O29),0)</f>
        <v>0</v>
      </c>
      <c r="P30" s="85" t="n">
        <f aca="false">MAX(MIN(P27:P29),0)</f>
        <v>0</v>
      </c>
      <c r="Q30" s="85" t="n">
        <f aca="false">MAX(MIN(Q27:Q29),0)</f>
        <v>0</v>
      </c>
      <c r="R30" s="85" t="n">
        <f aca="false">MAX(MIN(R27:R29),0)</f>
        <v>0</v>
      </c>
      <c r="S30" s="85" t="n">
        <f aca="false">MAX(MIN(S27:S29),0)</f>
        <v>0</v>
      </c>
      <c r="T30" s="85" t="n">
        <f aca="false">MAX(MIN(T27:T29),0)</f>
        <v>0</v>
      </c>
      <c r="U30" s="85" t="n">
        <f aca="false">MAX(MIN(U27:U29),0)</f>
        <v>0</v>
      </c>
      <c r="V30" s="85" t="n">
        <f aca="false">SUM(J30:U30)</f>
        <v>0</v>
      </c>
    </row>
    <row r="31" customFormat="false" ht="15" hidden="false" customHeight="false" outlineLevel="0" collapsed="false">
      <c r="B31" s="80" t="s">
        <v>69</v>
      </c>
      <c r="C31" s="81"/>
      <c r="D31" s="81"/>
      <c r="E31" s="74" t="n">
        <v>0</v>
      </c>
      <c r="F31" s="56" t="n">
        <f aca="false">-IF(E31&gt;30000,30000,E31)</f>
        <v>-0</v>
      </c>
      <c r="G31" s="57"/>
      <c r="H31" s="28"/>
      <c r="I31" s="76" t="s">
        <v>70</v>
      </c>
      <c r="J31" s="85" t="n">
        <f aca="false">+J9-J30</f>
        <v>0</v>
      </c>
      <c r="K31" s="85" t="n">
        <f aca="false">+K9-K30</f>
        <v>0</v>
      </c>
      <c r="L31" s="85" t="n">
        <f aca="false">+L9-L30</f>
        <v>0</v>
      </c>
      <c r="M31" s="85" t="n">
        <f aca="false">+M9-M30</f>
        <v>0</v>
      </c>
      <c r="N31" s="85" t="n">
        <f aca="false">+N9-N30</f>
        <v>0</v>
      </c>
      <c r="O31" s="85" t="n">
        <f aca="false">+O9-O30</f>
        <v>0</v>
      </c>
      <c r="P31" s="85" t="n">
        <f aca="false">+P9-P30</f>
        <v>0</v>
      </c>
      <c r="Q31" s="85" t="n">
        <f aca="false">+Q9-Q30</f>
        <v>0</v>
      </c>
      <c r="R31" s="85" t="n">
        <f aca="false">+R9-R30</f>
        <v>0</v>
      </c>
      <c r="S31" s="85" t="n">
        <f aca="false">+S9-S30</f>
        <v>0</v>
      </c>
      <c r="T31" s="85" t="n">
        <f aca="false">+T9-T30</f>
        <v>0</v>
      </c>
      <c r="U31" s="85" t="n">
        <f aca="false">+U9-U30</f>
        <v>0</v>
      </c>
      <c r="V31" s="85" t="n">
        <f aca="false">SUM(J31:U31)</f>
        <v>0</v>
      </c>
    </row>
    <row r="32" customFormat="false" ht="15.75" hidden="false" customHeight="false" outlineLevel="0" collapsed="false">
      <c r="B32" s="49" t="s">
        <v>71</v>
      </c>
      <c r="C32" s="50"/>
      <c r="D32" s="50"/>
      <c r="E32" s="52"/>
      <c r="F32" s="52"/>
      <c r="G32" s="86" t="n">
        <f aca="false">SUM(G28,G19,G20)</f>
        <v>-50000</v>
      </c>
    </row>
    <row r="33" customFormat="false" ht="16.5" hidden="false" customHeight="false" outlineLevel="0" collapsed="false">
      <c r="B33" s="49" t="s">
        <v>72</v>
      </c>
      <c r="C33" s="50"/>
      <c r="D33" s="50"/>
      <c r="E33" s="52"/>
      <c r="F33" s="56" t="n">
        <f aca="false">IF(SUM(E34:E48)&gt;150001,150000,SUM(E34:E48))</f>
        <v>0</v>
      </c>
      <c r="G33" s="53" t="n">
        <f aca="false">-F33</f>
        <v>-0</v>
      </c>
    </row>
    <row r="34" customFormat="false" ht="15.75" hidden="false" customHeight="false" outlineLevel="0" collapsed="false">
      <c r="B34" s="59" t="s">
        <v>73</v>
      </c>
      <c r="C34" s="60"/>
      <c r="D34" s="60"/>
      <c r="E34" s="74" t="n">
        <f aca="false">+IF(E9&lt;1,0,V20)</f>
        <v>0</v>
      </c>
      <c r="F34" s="52"/>
      <c r="G34" s="57"/>
    </row>
    <row r="35" customFormat="false" ht="15" hidden="false" customHeight="false" outlineLevel="0" collapsed="false">
      <c r="B35" s="59" t="s">
        <v>74</v>
      </c>
      <c r="C35" s="60"/>
      <c r="D35" s="60"/>
      <c r="E35" s="74" t="n">
        <v>0</v>
      </c>
      <c r="F35" s="52"/>
      <c r="G35" s="57"/>
    </row>
    <row r="36" customFormat="false" ht="15" hidden="false" customHeight="false" outlineLevel="0" collapsed="false">
      <c r="B36" s="59" t="s">
        <v>75</v>
      </c>
      <c r="C36" s="60"/>
      <c r="D36" s="60"/>
      <c r="E36" s="74" t="n">
        <v>0</v>
      </c>
      <c r="F36" s="52"/>
      <c r="G36" s="57"/>
    </row>
    <row r="37" customFormat="false" ht="15" hidden="false" customHeight="false" outlineLevel="0" collapsed="false">
      <c r="B37" s="59" t="s">
        <v>76</v>
      </c>
      <c r="C37" s="60"/>
      <c r="D37" s="60"/>
      <c r="E37" s="74" t="n">
        <v>0</v>
      </c>
      <c r="F37" s="52"/>
      <c r="G37" s="57"/>
    </row>
    <row r="38" customFormat="false" ht="15" hidden="false" customHeight="false" outlineLevel="0" collapsed="false">
      <c r="B38" s="59" t="s">
        <v>77</v>
      </c>
      <c r="C38" s="60"/>
      <c r="D38" s="60"/>
      <c r="E38" s="74" t="n">
        <v>0</v>
      </c>
      <c r="F38" s="52"/>
      <c r="G38" s="57"/>
    </row>
    <row r="39" customFormat="false" ht="15" hidden="false" customHeight="false" outlineLevel="0" collapsed="false">
      <c r="B39" s="59" t="s">
        <v>78</v>
      </c>
      <c r="C39" s="60"/>
      <c r="D39" s="60"/>
      <c r="E39" s="74" t="n">
        <v>0</v>
      </c>
      <c r="F39" s="52"/>
      <c r="G39" s="57"/>
    </row>
    <row r="40" customFormat="false" ht="15" hidden="false" customHeight="false" outlineLevel="0" collapsed="false">
      <c r="B40" s="59" t="s">
        <v>79</v>
      </c>
      <c r="C40" s="60"/>
      <c r="D40" s="60"/>
      <c r="E40" s="74" t="n">
        <v>0</v>
      </c>
      <c r="F40" s="52"/>
      <c r="G40" s="57"/>
    </row>
    <row r="41" customFormat="false" ht="15" hidden="false" customHeight="false" outlineLevel="0" collapsed="false">
      <c r="B41" s="59" t="s">
        <v>80</v>
      </c>
      <c r="C41" s="60"/>
      <c r="D41" s="60"/>
      <c r="E41" s="74" t="n">
        <v>0</v>
      </c>
      <c r="F41" s="52"/>
      <c r="G41" s="57"/>
    </row>
    <row r="42" customFormat="false" ht="15" hidden="false" customHeight="false" outlineLevel="0" collapsed="false">
      <c r="B42" s="59" t="s">
        <v>81</v>
      </c>
      <c r="C42" s="60"/>
      <c r="D42" s="60"/>
      <c r="E42" s="74" t="n">
        <v>0</v>
      </c>
      <c r="F42" s="52"/>
      <c r="G42" s="57"/>
    </row>
    <row r="43" customFormat="false" ht="15" hidden="false" customHeight="false" outlineLevel="0" collapsed="false">
      <c r="B43" s="59" t="s">
        <v>82</v>
      </c>
      <c r="C43" s="60"/>
      <c r="D43" s="60"/>
      <c r="E43" s="74" t="n">
        <v>0</v>
      </c>
      <c r="F43" s="52"/>
      <c r="G43" s="57"/>
    </row>
    <row r="44" customFormat="false" ht="15" hidden="false" customHeight="false" outlineLevel="0" collapsed="false">
      <c r="B44" s="59" t="s">
        <v>83</v>
      </c>
      <c r="C44" s="60"/>
      <c r="D44" s="60"/>
      <c r="E44" s="74" t="n">
        <v>0</v>
      </c>
      <c r="F44" s="52"/>
      <c r="G44" s="57"/>
    </row>
    <row r="45" customFormat="false" ht="15" hidden="false" customHeight="false" outlineLevel="0" collapsed="false">
      <c r="B45" s="59" t="s">
        <v>84</v>
      </c>
      <c r="C45" s="87"/>
      <c r="D45" s="87"/>
      <c r="E45" s="74" t="n">
        <v>0</v>
      </c>
      <c r="F45" s="52"/>
      <c r="G45" s="57"/>
    </row>
    <row r="46" customFormat="false" ht="15" hidden="false" customHeight="false" outlineLevel="0" collapsed="false">
      <c r="B46" s="59" t="s">
        <v>85</v>
      </c>
      <c r="C46" s="87"/>
      <c r="D46" s="87"/>
      <c r="E46" s="74" t="n">
        <v>0</v>
      </c>
      <c r="F46" s="52"/>
      <c r="G46" s="57"/>
    </row>
    <row r="47" customFormat="false" ht="15" hidden="false" customHeight="false" outlineLevel="0" collapsed="false">
      <c r="B47" s="59" t="s">
        <v>86</v>
      </c>
      <c r="C47" s="87"/>
      <c r="D47" s="87"/>
      <c r="E47" s="74" t="n">
        <v>0</v>
      </c>
      <c r="F47" s="52"/>
      <c r="G47" s="57"/>
    </row>
    <row r="48" customFormat="false" ht="15.75" hidden="false" customHeight="false" outlineLevel="0" collapsed="false">
      <c r="B48" s="59" t="s">
        <v>87</v>
      </c>
      <c r="C48" s="60"/>
      <c r="D48" s="60"/>
      <c r="E48" s="74" t="n">
        <v>0</v>
      </c>
      <c r="F48" s="52"/>
      <c r="G48" s="57"/>
    </row>
    <row r="49" customFormat="false" ht="16.5" hidden="false" customHeight="false" outlineLevel="0" collapsed="false">
      <c r="B49" s="49" t="s">
        <v>88</v>
      </c>
      <c r="C49" s="50"/>
      <c r="D49" s="50"/>
      <c r="E49" s="74" t="n">
        <v>0</v>
      </c>
      <c r="F49" s="52"/>
      <c r="G49" s="53" t="n">
        <f aca="false">-MIN(E49,50000)</f>
        <v>-0</v>
      </c>
    </row>
    <row r="50" customFormat="false" ht="16.5" hidden="false" customHeight="false" outlineLevel="0" collapsed="false">
      <c r="B50" s="49" t="s">
        <v>89</v>
      </c>
      <c r="C50" s="50"/>
      <c r="D50" s="50"/>
      <c r="E50" s="74" t="n">
        <v>0</v>
      </c>
      <c r="F50" s="52"/>
      <c r="G50" s="53" t="n">
        <f aca="false">-MIN(E50,50000)/2</f>
        <v>-0</v>
      </c>
    </row>
    <row r="51" customFormat="false" ht="16.5" hidden="false" customHeight="false" outlineLevel="0" collapsed="false">
      <c r="B51" s="49" t="s">
        <v>90</v>
      </c>
      <c r="C51" s="50"/>
      <c r="D51" s="50"/>
      <c r="E51" s="88"/>
      <c r="F51" s="89"/>
      <c r="G51" s="53" t="n">
        <f aca="false">-SUM(F52:F60)</f>
        <v>-0</v>
      </c>
    </row>
    <row r="52" customFormat="false" ht="15.75" hidden="false" customHeight="false" outlineLevel="0" collapsed="false">
      <c r="B52" s="59" t="s">
        <v>91</v>
      </c>
      <c r="C52" s="60"/>
      <c r="D52" s="60"/>
      <c r="E52" s="74" t="n">
        <v>0</v>
      </c>
      <c r="F52" s="56" t="n">
        <f aca="false">IF(E52&gt;50001,50000,E52)</f>
        <v>0</v>
      </c>
      <c r="G52" s="57"/>
    </row>
    <row r="53" customFormat="false" ht="15" hidden="false" customHeight="false" outlineLevel="0" collapsed="false">
      <c r="B53" s="59" t="s">
        <v>92</v>
      </c>
      <c r="C53" s="60"/>
      <c r="D53" s="60"/>
      <c r="E53" s="74" t="n">
        <v>0</v>
      </c>
      <c r="F53" s="56" t="n">
        <f aca="false">IF(E53&gt;50001,50000,E53)</f>
        <v>0</v>
      </c>
      <c r="G53" s="57"/>
    </row>
    <row r="54" customFormat="false" ht="15" hidden="false" customHeight="false" outlineLevel="0" collapsed="false">
      <c r="B54" s="59" t="s">
        <v>93</v>
      </c>
      <c r="C54" s="60"/>
      <c r="D54" s="60"/>
      <c r="E54" s="74" t="n">
        <v>0</v>
      </c>
      <c r="F54" s="56" t="n">
        <f aca="false">E54</f>
        <v>0</v>
      </c>
      <c r="G54" s="57"/>
    </row>
    <row r="55" customFormat="false" ht="15" hidden="false" customHeight="false" outlineLevel="0" collapsed="false">
      <c r="B55" s="59" t="s">
        <v>94</v>
      </c>
      <c r="C55" s="60"/>
      <c r="D55" s="60"/>
      <c r="E55" s="74" t="n">
        <v>0</v>
      </c>
      <c r="F55" s="56" t="n">
        <f aca="false">IF(E55&gt;125001,125000,E55)</f>
        <v>0</v>
      </c>
      <c r="G55" s="57"/>
    </row>
    <row r="56" customFormat="false" ht="15" hidden="false" customHeight="false" outlineLevel="0" collapsed="false">
      <c r="B56" s="59" t="s">
        <v>95</v>
      </c>
      <c r="C56" s="60"/>
      <c r="D56" s="60"/>
      <c r="E56" s="74" t="n">
        <v>0</v>
      </c>
      <c r="F56" s="56" t="n">
        <f aca="false">IF(E56&gt;100001,100000,E56)</f>
        <v>0</v>
      </c>
      <c r="G56" s="57"/>
    </row>
    <row r="57" customFormat="false" ht="15" hidden="false" customHeight="false" outlineLevel="0" collapsed="false">
      <c r="B57" s="59" t="s">
        <v>96</v>
      </c>
      <c r="C57" s="60"/>
      <c r="D57" s="60"/>
      <c r="E57" s="74" t="n">
        <v>0</v>
      </c>
      <c r="F57" s="56" t="n">
        <f aca="false">E57</f>
        <v>0</v>
      </c>
      <c r="G57" s="57"/>
    </row>
    <row r="58" customFormat="false" ht="15" hidden="false" customHeight="false" outlineLevel="0" collapsed="false">
      <c r="B58" s="90" t="s">
        <v>97</v>
      </c>
      <c r="C58" s="91"/>
      <c r="D58" s="91"/>
      <c r="E58" s="74" t="n">
        <v>0</v>
      </c>
      <c r="F58" s="56" t="n">
        <f aca="false">IF(E58&gt;60001,60000,E58)</f>
        <v>0</v>
      </c>
      <c r="G58" s="57"/>
    </row>
    <row r="59" customFormat="false" ht="15" hidden="false" customHeight="false" outlineLevel="0" collapsed="false">
      <c r="B59" s="59" t="s">
        <v>98</v>
      </c>
      <c r="C59" s="60"/>
      <c r="D59" s="60"/>
      <c r="E59" s="74" t="n">
        <v>0</v>
      </c>
      <c r="F59" s="56" t="n">
        <f aca="false">IF(E59&gt;125001,125000,E59)</f>
        <v>0</v>
      </c>
      <c r="G59" s="57"/>
    </row>
    <row r="60" customFormat="false" ht="15.75" hidden="false" customHeight="false" outlineLevel="0" collapsed="false">
      <c r="B60" s="59" t="s">
        <v>99</v>
      </c>
      <c r="C60" s="60"/>
      <c r="D60" s="60"/>
      <c r="E60" s="74" t="n">
        <v>0</v>
      </c>
      <c r="F60" s="56" t="n">
        <f aca="false">IF(E60&gt;50001,50000,E60)</f>
        <v>0</v>
      </c>
      <c r="G60" s="57"/>
    </row>
    <row r="61" customFormat="false" ht="16.5" hidden="false" customHeight="false" outlineLevel="0" collapsed="false">
      <c r="B61" s="33" t="s">
        <v>100</v>
      </c>
      <c r="C61" s="55"/>
      <c r="D61" s="55"/>
      <c r="E61" s="74" t="n">
        <v>0</v>
      </c>
      <c r="F61" s="56" t="n">
        <f aca="false">E61</f>
        <v>0</v>
      </c>
      <c r="G61" s="53" t="n">
        <f aca="false">-F61</f>
        <v>-0</v>
      </c>
    </row>
    <row r="62" customFormat="false" ht="16.5" hidden="false" customHeight="false" outlineLevel="0" collapsed="false">
      <c r="B62" s="92" t="s">
        <v>101</v>
      </c>
      <c r="C62" s="93"/>
      <c r="D62" s="93"/>
      <c r="E62" s="74" t="n">
        <v>0</v>
      </c>
      <c r="F62" s="56" t="n">
        <f aca="false">E62</f>
        <v>0</v>
      </c>
      <c r="G62" s="53" t="n">
        <f aca="false">-MIN(F62,150000)</f>
        <v>-0</v>
      </c>
    </row>
    <row r="63" customFormat="false" ht="16.5" hidden="false" customHeight="false" outlineLevel="0" collapsed="false">
      <c r="B63" s="92" t="s">
        <v>102</v>
      </c>
      <c r="C63" s="93"/>
      <c r="D63" s="93"/>
      <c r="E63" s="74" t="n">
        <v>0</v>
      </c>
      <c r="F63" s="56" t="n">
        <f aca="false">E63</f>
        <v>0</v>
      </c>
      <c r="G63" s="53" t="n">
        <f aca="false">-MIN(F63,150000)</f>
        <v>-0</v>
      </c>
    </row>
    <row r="64" customFormat="false" ht="15.75" hidden="false" customHeight="false" outlineLevel="0" collapsed="false">
      <c r="B64" s="49" t="s">
        <v>103</v>
      </c>
      <c r="C64" s="50"/>
      <c r="D64" s="50"/>
      <c r="E64" s="52"/>
      <c r="F64" s="52"/>
      <c r="G64" s="94" t="n">
        <f aca="false">SUM(G32,G33,G49,G50,G51,G61,G62,G63)</f>
        <v>-50000</v>
      </c>
    </row>
    <row r="65" customFormat="false" ht="15" hidden="false" customHeight="false" outlineLevel="0" collapsed="false">
      <c r="A65" s="2"/>
      <c r="B65" s="95" t="s">
        <v>104</v>
      </c>
      <c r="C65" s="38"/>
      <c r="D65" s="38"/>
      <c r="E65" s="52"/>
      <c r="F65" s="52"/>
      <c r="G65" s="94" t="n">
        <f aca="false">-IF(G64&lt;=500000,12500,0)</f>
        <v>-12500</v>
      </c>
      <c r="H65" s="2"/>
      <c r="I65" s="96"/>
      <c r="J65" s="96"/>
      <c r="K65" s="18"/>
      <c r="L65" s="18"/>
      <c r="M65" s="18"/>
      <c r="N65" s="18"/>
      <c r="O65" s="18"/>
      <c r="P65" s="18"/>
      <c r="Q65" s="18"/>
      <c r="R65" s="96"/>
      <c r="S65" s="96"/>
      <c r="T65" s="96"/>
      <c r="U65" s="2"/>
      <c r="V65" s="2"/>
      <c r="W65" s="2"/>
      <c r="X65" s="2"/>
      <c r="Y65" s="2"/>
      <c r="Z65" s="2"/>
      <c r="AA65" s="2"/>
      <c r="AB65" s="2"/>
    </row>
    <row r="66" customFormat="false" ht="15" hidden="false" customHeight="false" outlineLevel="0" collapsed="false">
      <c r="A66" s="2"/>
      <c r="B66" s="33" t="s">
        <v>105</v>
      </c>
      <c r="C66" s="55"/>
      <c r="D66" s="55"/>
      <c r="E66" s="52"/>
      <c r="F66" s="52"/>
      <c r="G66" s="94" t="n">
        <f aca="false">MAX(SUM(IF(C7&gt;80,AF131,(IF(C7&gt;60,AF125,AF118))),G65),0)</f>
        <v>0</v>
      </c>
    </row>
    <row r="67" customFormat="false" ht="15" hidden="false" customHeight="false" outlineLevel="0" collapsed="false">
      <c r="A67" s="2"/>
      <c r="B67" s="95" t="s">
        <v>106</v>
      </c>
      <c r="C67" s="38"/>
      <c r="D67" s="38"/>
      <c r="E67" s="52"/>
      <c r="F67" s="52"/>
      <c r="G67" s="94" t="n">
        <f aca="false">IF(G64&gt;=10000000,G66*15%,(IF(G64&gt;=5000000,G66*10%,0)))</f>
        <v>0</v>
      </c>
    </row>
    <row r="68" customFormat="false" ht="15" hidden="false" customHeight="false" outlineLevel="0" collapsed="false">
      <c r="A68" s="2"/>
      <c r="B68" s="33" t="s">
        <v>107</v>
      </c>
      <c r="C68" s="55"/>
      <c r="D68" s="55"/>
      <c r="E68" s="52"/>
      <c r="F68" s="52"/>
      <c r="G68" s="94" t="n">
        <f aca="false">0.04*SUM(G66,G67)</f>
        <v>0</v>
      </c>
    </row>
    <row r="69" customFormat="false" ht="18.75" hidden="false" customHeight="false" outlineLevel="0" collapsed="false">
      <c r="A69" s="2"/>
      <c r="B69" s="97" t="s">
        <v>108</v>
      </c>
      <c r="C69" s="98"/>
      <c r="D69" s="98"/>
      <c r="E69" s="99"/>
      <c r="F69" s="99"/>
      <c r="G69" s="94" t="n">
        <f aca="false">SUM(G66:G68)</f>
        <v>0</v>
      </c>
    </row>
    <row r="70" customFormat="false" ht="18.75" hidden="false" customHeight="false" outlineLevel="0" collapsed="false">
      <c r="A70" s="2"/>
      <c r="B70" s="33" t="s">
        <v>109</v>
      </c>
      <c r="C70" s="100"/>
      <c r="D70" s="100"/>
      <c r="E70" s="101"/>
      <c r="F70" s="101"/>
      <c r="G70" s="102" t="n">
        <v>0</v>
      </c>
      <c r="H70" s="1" t="s">
        <v>110</v>
      </c>
    </row>
    <row r="71" customFormat="false" ht="19.5" hidden="false" customHeight="false" outlineLevel="0" collapsed="false">
      <c r="A71" s="2"/>
      <c r="B71" s="33" t="s">
        <v>111</v>
      </c>
      <c r="C71" s="100"/>
      <c r="D71" s="100"/>
      <c r="E71" s="101"/>
      <c r="F71" s="101"/>
      <c r="G71" s="103" t="n">
        <f aca="false">G69-G70</f>
        <v>0</v>
      </c>
    </row>
    <row r="72" customFormat="false" ht="17.25" hidden="false" customHeight="false" outlineLevel="0" collapsed="false">
      <c r="A72" s="2"/>
      <c r="B72" s="104" t="s">
        <v>112</v>
      </c>
      <c r="C72" s="105"/>
      <c r="D72" s="105"/>
      <c r="E72" s="106"/>
      <c r="F72" s="106"/>
      <c r="G72" s="107" t="e">
        <f aca="false">G69/(G9+G20)</f>
        <v>#DIV/0!</v>
      </c>
    </row>
    <row r="73" customFormat="false" ht="15" hidden="false" customHeight="false" outlineLevel="0" collapsed="false">
      <c r="A73" s="2"/>
      <c r="B73" s="1"/>
      <c r="C73" s="1"/>
      <c r="D73" s="1"/>
      <c r="E73" s="1"/>
      <c r="F73" s="1"/>
      <c r="G73" s="1"/>
    </row>
    <row r="74" customFormat="false" ht="15.75" hidden="false" customHeight="false" outlineLevel="0" collapsed="false">
      <c r="A74" s="2"/>
      <c r="B74" s="1"/>
      <c r="C74" s="1"/>
      <c r="D74" s="1"/>
      <c r="E74" s="1"/>
      <c r="F74" s="1"/>
      <c r="G74" s="1"/>
    </row>
    <row r="75" customFormat="false" ht="16.5" hidden="false" customHeight="false" outlineLevel="0" collapsed="false">
      <c r="A75" s="2"/>
      <c r="B75" s="108" t="s">
        <v>113</v>
      </c>
      <c r="C75" s="108"/>
      <c r="D75" s="108"/>
      <c r="E75" s="108"/>
      <c r="F75" s="108"/>
      <c r="G75" s="108"/>
    </row>
    <row r="76" customFormat="false" ht="15.75" hidden="false" customHeight="false" outlineLevel="0" collapsed="false">
      <c r="A76" s="2"/>
      <c r="B76" s="109" t="s">
        <v>18</v>
      </c>
      <c r="C76" s="110"/>
      <c r="D76" s="110"/>
      <c r="E76" s="111"/>
      <c r="F76" s="112"/>
      <c r="G76" s="113" t="n">
        <f aca="false">G9</f>
        <v>0</v>
      </c>
    </row>
    <row r="77" customFormat="false" ht="16.5" hidden="false" customHeight="false" outlineLevel="0" collapsed="false">
      <c r="A77" s="2"/>
      <c r="B77" s="33" t="s">
        <v>100</v>
      </c>
      <c r="C77" s="55"/>
      <c r="D77" s="55"/>
      <c r="E77" s="114"/>
      <c r="F77" s="114"/>
      <c r="G77" s="53" t="n">
        <f aca="false">G61</f>
        <v>-0</v>
      </c>
    </row>
    <row r="78" customFormat="false" ht="15.75" hidden="false" customHeight="false" outlineLevel="0" collapsed="false">
      <c r="A78" s="2"/>
      <c r="B78" s="49" t="s">
        <v>103</v>
      </c>
      <c r="C78" s="50"/>
      <c r="D78" s="50"/>
      <c r="E78" s="52"/>
      <c r="F78" s="52"/>
      <c r="G78" s="94" t="n">
        <f aca="false">G76+G77</f>
        <v>0</v>
      </c>
    </row>
    <row r="79" customFormat="false" ht="15" hidden="false" customHeight="false" outlineLevel="0" collapsed="false">
      <c r="A79" s="2"/>
      <c r="B79" s="95" t="s">
        <v>104</v>
      </c>
      <c r="C79" s="38"/>
      <c r="D79" s="38"/>
      <c r="E79" s="52"/>
      <c r="F79" s="52"/>
      <c r="G79" s="94" t="n">
        <f aca="false">-IF(G78&lt;=500000,12500,0)</f>
        <v>-12500</v>
      </c>
    </row>
    <row r="80" customFormat="false" ht="15" hidden="false" customHeight="false" outlineLevel="0" collapsed="false">
      <c r="A80" s="2"/>
      <c r="B80" s="33" t="s">
        <v>105</v>
      </c>
      <c r="C80" s="55"/>
      <c r="D80" s="55"/>
      <c r="E80" s="52"/>
      <c r="F80" s="52"/>
      <c r="G80" s="94" t="n">
        <f aca="false">MAX(SUM(IF(F22&gt;80,AF164,(IF(F22&gt;60,AF154,AF144))),G79),0)</f>
        <v>0</v>
      </c>
    </row>
    <row r="81" customFormat="false" ht="15" hidden="false" customHeight="false" outlineLevel="0" collapsed="false">
      <c r="A81" s="2"/>
      <c r="B81" s="95" t="s">
        <v>106</v>
      </c>
      <c r="C81" s="38"/>
      <c r="D81" s="38"/>
      <c r="E81" s="52"/>
      <c r="F81" s="52"/>
      <c r="G81" s="94" t="n">
        <f aca="false">IF(G78&gt;=10000000,G80*15%,(IF(G78&gt;=5000000,G80*10%,0)))</f>
        <v>0</v>
      </c>
    </row>
    <row r="82" customFormat="false" ht="15" hidden="false" customHeight="false" outlineLevel="0" collapsed="false">
      <c r="A82" s="2"/>
      <c r="B82" s="33" t="s">
        <v>107</v>
      </c>
      <c r="C82" s="55"/>
      <c r="D82" s="55"/>
      <c r="E82" s="52"/>
      <c r="F82" s="52"/>
      <c r="G82" s="94" t="n">
        <f aca="false">0.04*SUM(G80,G81)</f>
        <v>0</v>
      </c>
    </row>
    <row r="83" customFormat="false" ht="19.5" hidden="false" customHeight="false" outlineLevel="0" collapsed="false">
      <c r="A83" s="2"/>
      <c r="B83" s="104" t="s">
        <v>108</v>
      </c>
      <c r="C83" s="115"/>
      <c r="D83" s="115"/>
      <c r="E83" s="116"/>
      <c r="F83" s="116"/>
      <c r="G83" s="117" t="n">
        <f aca="false">SUM(G80:G82)</f>
        <v>0</v>
      </c>
    </row>
    <row r="84" customFormat="false" ht="18.75" hidden="false" customHeight="false" outlineLevel="0" collapsed="false">
      <c r="A84" s="2"/>
      <c r="B84" s="33" t="s">
        <v>109</v>
      </c>
      <c r="C84" s="100"/>
      <c r="D84" s="100"/>
      <c r="E84" s="101"/>
      <c r="F84" s="101"/>
      <c r="G84" s="102" t="n">
        <v>0</v>
      </c>
      <c r="H84" s="1" t="s">
        <v>110</v>
      </c>
    </row>
    <row r="85" customFormat="false" ht="19.5" hidden="false" customHeight="false" outlineLevel="0" collapsed="false">
      <c r="A85" s="2"/>
      <c r="B85" s="33" t="s">
        <v>111</v>
      </c>
      <c r="C85" s="100"/>
      <c r="D85" s="100"/>
      <c r="E85" s="101"/>
      <c r="F85" s="101"/>
      <c r="G85" s="103" t="n">
        <f aca="false">G83-G84</f>
        <v>0</v>
      </c>
    </row>
    <row r="86" customFormat="false" ht="17.25" hidden="false" customHeight="false" outlineLevel="0" collapsed="false">
      <c r="A86" s="2"/>
      <c r="B86" s="104" t="s">
        <v>112</v>
      </c>
      <c r="C86" s="105"/>
      <c r="D86" s="105"/>
      <c r="E86" s="106"/>
      <c r="F86" s="106"/>
      <c r="G86" s="107" t="e">
        <f aca="false">G83/(G9+G20)</f>
        <v>#DIV/0!</v>
      </c>
    </row>
    <row r="87" customFormat="false" ht="15" hidden="false" customHeight="false" outlineLevel="0" collapsed="false">
      <c r="G87" s="118"/>
    </row>
    <row r="88" customFormat="false" ht="15" hidden="false" customHeight="false" outlineLevel="0" collapsed="false">
      <c r="A88" s="2"/>
      <c r="AE88" s="119"/>
    </row>
    <row r="89" customFormat="false" ht="15" hidden="false" customHeight="false" outlineLevel="0" collapsed="false">
      <c r="A89" s="2"/>
      <c r="AE89" s="119"/>
    </row>
    <row r="90" customFormat="false" ht="15" hidden="false" customHeight="false" outlineLevel="0" collapsed="false">
      <c r="A90" s="2"/>
      <c r="AE90" s="119"/>
    </row>
    <row r="91" customFormat="false" ht="15" hidden="false" customHeight="false" outlineLevel="0" collapsed="false">
      <c r="A91" s="2"/>
      <c r="AE91" s="119"/>
    </row>
    <row r="108" customFormat="false" ht="15" hidden="false" customHeight="false" outlineLevel="0" collapsed="false">
      <c r="AD108" s="120"/>
      <c r="AE108" s="120"/>
      <c r="AF108" s="120"/>
      <c r="AG108" s="120"/>
      <c r="AH108" s="120"/>
      <c r="AI108" s="120"/>
      <c r="AJ108" s="120"/>
      <c r="AK108" s="120"/>
      <c r="AL108" s="120"/>
    </row>
    <row r="109" customFormat="false" ht="15" hidden="false" customHeight="false" outlineLevel="0" collapsed="false">
      <c r="AD109" s="120"/>
      <c r="AE109" s="120"/>
      <c r="AF109" s="120"/>
      <c r="AG109" s="120"/>
      <c r="AH109" s="120"/>
      <c r="AI109" s="120"/>
      <c r="AJ109" s="120"/>
      <c r="AK109" s="120"/>
      <c r="AL109" s="120"/>
    </row>
    <row r="110" customFormat="false" ht="15" hidden="false" customHeight="false" outlineLevel="0" collapsed="false">
      <c r="AD110" s="120"/>
      <c r="AE110" s="120"/>
      <c r="AF110" s="120"/>
      <c r="AG110" s="120"/>
      <c r="AH110" s="120"/>
      <c r="AI110" s="120"/>
      <c r="AJ110" s="120"/>
      <c r="AK110" s="120"/>
      <c r="AL110" s="120"/>
    </row>
    <row r="111" customFormat="false" ht="15" hidden="false" customHeight="false" outlineLevel="0" collapsed="false">
      <c r="AD111" s="120"/>
      <c r="AE111" s="121" t="s">
        <v>114</v>
      </c>
      <c r="AF111" s="121" t="s">
        <v>115</v>
      </c>
      <c r="AG111" s="121" t="s">
        <v>116</v>
      </c>
      <c r="AH111" s="121" t="s">
        <v>117</v>
      </c>
      <c r="AI111" s="121" t="s">
        <v>118</v>
      </c>
      <c r="AJ111" s="121" t="s">
        <v>119</v>
      </c>
      <c r="AK111" s="120"/>
      <c r="AL111" s="120"/>
    </row>
    <row r="112" customFormat="false" ht="15" hidden="false" customHeight="false" outlineLevel="0" collapsed="false">
      <c r="AD112" s="120"/>
      <c r="AE112" s="121"/>
      <c r="AF112" s="121"/>
      <c r="AG112" s="121"/>
      <c r="AH112" s="121"/>
      <c r="AI112" s="121"/>
      <c r="AJ112" s="121"/>
      <c r="AK112" s="120"/>
      <c r="AL112" s="120"/>
    </row>
    <row r="113" customFormat="false" ht="15" hidden="false" customHeight="false" outlineLevel="0" collapsed="false">
      <c r="AD113" s="120"/>
      <c r="AE113" s="121"/>
      <c r="AF113" s="121"/>
      <c r="AG113" s="121"/>
      <c r="AH113" s="121"/>
      <c r="AI113" s="121"/>
      <c r="AJ113" s="121"/>
      <c r="AK113" s="120"/>
      <c r="AL113" s="120"/>
    </row>
    <row r="114" customFormat="false" ht="15" hidden="false" customHeight="false" outlineLevel="0" collapsed="false">
      <c r="AD114" s="120"/>
      <c r="AE114" s="121" t="s">
        <v>120</v>
      </c>
      <c r="AF114" s="122" t="n">
        <f aca="false">AJ114*AI114</f>
        <v>0</v>
      </c>
      <c r="AG114" s="122" t="n">
        <v>250000</v>
      </c>
      <c r="AH114" s="122"/>
      <c r="AI114" s="123" t="n">
        <f aca="false">AG114</f>
        <v>250000</v>
      </c>
      <c r="AJ114" s="124" t="n">
        <v>0</v>
      </c>
      <c r="AK114" s="120"/>
      <c r="AL114" s="120"/>
    </row>
    <row r="115" customFormat="false" ht="15" hidden="false" customHeight="false" outlineLevel="0" collapsed="false">
      <c r="AD115" s="120"/>
      <c r="AE115" s="121" t="s">
        <v>121</v>
      </c>
      <c r="AF115" s="122" t="n">
        <f aca="false">MAX(0,MIN(AJ115*AI115,AJ115*AH115))</f>
        <v>0</v>
      </c>
      <c r="AG115" s="122" t="n">
        <v>500000</v>
      </c>
      <c r="AH115" s="122" t="n">
        <f aca="false">AG115-AG114</f>
        <v>250000</v>
      </c>
      <c r="AI115" s="123" t="n">
        <f aca="false">G64-AI114</f>
        <v>-300000</v>
      </c>
      <c r="AJ115" s="124" t="n">
        <v>0.05</v>
      </c>
      <c r="AK115" s="120"/>
      <c r="AL115" s="120"/>
    </row>
    <row r="116" customFormat="false" ht="15" hidden="false" customHeight="false" outlineLevel="0" collapsed="false">
      <c r="AD116" s="120"/>
      <c r="AE116" s="121" t="s">
        <v>122</v>
      </c>
      <c r="AF116" s="122" t="n">
        <f aca="false">MAX(0,MIN(AJ116*AI116,AJ116*AH116))</f>
        <v>0</v>
      </c>
      <c r="AG116" s="122" t="n">
        <v>1000000</v>
      </c>
      <c r="AH116" s="122" t="n">
        <f aca="false">AG116-AG115</f>
        <v>500000</v>
      </c>
      <c r="AI116" s="122" t="n">
        <f aca="false">AI115-AH115</f>
        <v>-550000</v>
      </c>
      <c r="AJ116" s="124" t="n">
        <v>0.2</v>
      </c>
      <c r="AK116" s="120"/>
      <c r="AL116" s="120"/>
    </row>
    <row r="117" customFormat="false" ht="15" hidden="false" customHeight="false" outlineLevel="0" collapsed="false">
      <c r="AD117" s="120"/>
      <c r="AE117" s="121" t="s">
        <v>123</v>
      </c>
      <c r="AF117" s="122" t="n">
        <f aca="false">MAX(0,MIN(AJ117*AI117,AJ117*AH117))</f>
        <v>0</v>
      </c>
      <c r="AG117" s="122"/>
      <c r="AH117" s="125" t="n">
        <f aca="false">+$G$64-AG116</f>
        <v>-1050000</v>
      </c>
      <c r="AI117" s="126" t="n">
        <f aca="false">AI116-AH116</f>
        <v>-1050000</v>
      </c>
      <c r="AJ117" s="124" t="n">
        <v>0.3</v>
      </c>
      <c r="AK117" s="120"/>
      <c r="AL117" s="120"/>
    </row>
    <row r="118" customFormat="false" ht="15" hidden="false" customHeight="false" outlineLevel="0" collapsed="false">
      <c r="AD118" s="120"/>
      <c r="AE118" s="121" t="s">
        <v>124</v>
      </c>
      <c r="AF118" s="127" t="n">
        <f aca="false">SUM(AF114:AF117)</f>
        <v>0</v>
      </c>
      <c r="AG118" s="122"/>
      <c r="AH118" s="122"/>
      <c r="AI118" s="122"/>
      <c r="AJ118" s="124"/>
      <c r="AK118" s="120"/>
      <c r="AL118" s="120"/>
    </row>
    <row r="119" customFormat="false" ht="15" hidden="false" customHeight="false" outlineLevel="0" collapsed="false">
      <c r="AD119" s="120"/>
      <c r="AE119" s="120"/>
      <c r="AF119" s="120"/>
      <c r="AG119" s="120"/>
      <c r="AH119" s="120"/>
      <c r="AI119" s="120"/>
      <c r="AJ119" s="120"/>
      <c r="AK119" s="120"/>
      <c r="AL119" s="120"/>
    </row>
    <row r="120" customFormat="false" ht="15" hidden="false" customHeight="false" outlineLevel="0" collapsed="false">
      <c r="AD120" s="120"/>
      <c r="AE120" s="121" t="s">
        <v>125</v>
      </c>
      <c r="AF120" s="121" t="s">
        <v>115</v>
      </c>
      <c r="AG120" s="121" t="s">
        <v>116</v>
      </c>
      <c r="AH120" s="121" t="s">
        <v>117</v>
      </c>
      <c r="AI120" s="121" t="s">
        <v>118</v>
      </c>
      <c r="AJ120" s="121" t="s">
        <v>119</v>
      </c>
      <c r="AK120" s="120"/>
      <c r="AL120" s="120"/>
    </row>
    <row r="121" customFormat="false" ht="15" hidden="false" customHeight="false" outlineLevel="0" collapsed="false">
      <c r="AD121" s="120"/>
      <c r="AE121" s="121" t="s">
        <v>126</v>
      </c>
      <c r="AF121" s="122" t="n">
        <f aca="false">AJ121*AI121</f>
        <v>0</v>
      </c>
      <c r="AG121" s="122" t="n">
        <v>300000</v>
      </c>
      <c r="AH121" s="122"/>
      <c r="AI121" s="122" t="n">
        <f aca="false">AG121</f>
        <v>300000</v>
      </c>
      <c r="AJ121" s="124" t="n">
        <v>0</v>
      </c>
      <c r="AK121" s="120"/>
      <c r="AL121" s="120"/>
    </row>
    <row r="122" customFormat="false" ht="15" hidden="false" customHeight="false" outlineLevel="0" collapsed="false">
      <c r="AD122" s="120"/>
      <c r="AE122" s="121" t="s">
        <v>127</v>
      </c>
      <c r="AF122" s="122" t="n">
        <f aca="false">MAX(0,MIN(AJ122*AI122,AJ122*AH122))</f>
        <v>0</v>
      </c>
      <c r="AG122" s="122" t="n">
        <v>500000</v>
      </c>
      <c r="AH122" s="122" t="n">
        <f aca="false">AG122-AG121</f>
        <v>200000</v>
      </c>
      <c r="AI122" s="125" t="n">
        <f aca="false">'[1]tax clculator'!G64-AI121</f>
        <v>-350000</v>
      </c>
      <c r="AJ122" s="124" t="n">
        <v>0.05</v>
      </c>
      <c r="AK122" s="120"/>
      <c r="AL122" s="120"/>
    </row>
    <row r="123" customFormat="false" ht="15" hidden="false" customHeight="false" outlineLevel="0" collapsed="false">
      <c r="AD123" s="120"/>
      <c r="AE123" s="121" t="s">
        <v>122</v>
      </c>
      <c r="AF123" s="122" t="n">
        <f aca="false">MAX(0,MIN(AJ123*AI123,AJ123*AH123))</f>
        <v>0</v>
      </c>
      <c r="AG123" s="122" t="n">
        <v>1000000</v>
      </c>
      <c r="AH123" s="122" t="n">
        <f aca="false">AG123-AG122</f>
        <v>500000</v>
      </c>
      <c r="AI123" s="122" t="n">
        <f aca="false">AI122-AH122</f>
        <v>-550000</v>
      </c>
      <c r="AJ123" s="124" t="n">
        <v>0.2</v>
      </c>
      <c r="AK123" s="120"/>
      <c r="AL123" s="120"/>
    </row>
    <row r="124" customFormat="false" ht="15" hidden="false" customHeight="false" outlineLevel="0" collapsed="false">
      <c r="AD124" s="120"/>
      <c r="AE124" s="121" t="s">
        <v>123</v>
      </c>
      <c r="AF124" s="122" t="n">
        <f aca="false">MAX(0,MIN(AJ124*AI124,AJ124*AH124))</f>
        <v>0</v>
      </c>
      <c r="AG124" s="122"/>
      <c r="AH124" s="125" t="n">
        <f aca="false">+$G$64-AG123</f>
        <v>-1050000</v>
      </c>
      <c r="AI124" s="122" t="n">
        <f aca="false">AI123-AH123</f>
        <v>-1050000</v>
      </c>
      <c r="AJ124" s="124" t="n">
        <v>0.3</v>
      </c>
      <c r="AK124" s="120"/>
      <c r="AL124" s="120"/>
    </row>
    <row r="125" customFormat="false" ht="15" hidden="false" customHeight="false" outlineLevel="0" collapsed="false">
      <c r="AD125" s="120"/>
      <c r="AE125" s="121" t="s">
        <v>124</v>
      </c>
      <c r="AF125" s="127" t="n">
        <f aca="false">SUM(AF121:AF124)</f>
        <v>0</v>
      </c>
      <c r="AG125" s="122"/>
      <c r="AH125" s="122"/>
      <c r="AI125" s="122"/>
      <c r="AJ125" s="124"/>
      <c r="AK125" s="120"/>
      <c r="AL125" s="120"/>
    </row>
    <row r="126" customFormat="false" ht="15" hidden="false" customHeight="false" outlineLevel="0" collapsed="false">
      <c r="AD126" s="120"/>
      <c r="AE126" s="120"/>
      <c r="AF126" s="120"/>
      <c r="AG126" s="120"/>
      <c r="AH126" s="120"/>
      <c r="AI126" s="120"/>
      <c r="AJ126" s="120"/>
      <c r="AK126" s="120"/>
      <c r="AL126" s="120"/>
    </row>
    <row r="127" customFormat="false" ht="15" hidden="false" customHeight="false" outlineLevel="0" collapsed="false">
      <c r="AD127" s="120"/>
      <c r="AE127" s="121" t="s">
        <v>128</v>
      </c>
      <c r="AF127" s="121" t="s">
        <v>115</v>
      </c>
      <c r="AG127" s="121" t="s">
        <v>116</v>
      </c>
      <c r="AH127" s="121" t="s">
        <v>117</v>
      </c>
      <c r="AI127" s="121" t="s">
        <v>118</v>
      </c>
      <c r="AJ127" s="121" t="s">
        <v>119</v>
      </c>
      <c r="AK127" s="120"/>
      <c r="AL127" s="120"/>
    </row>
    <row r="128" customFormat="false" ht="15" hidden="false" customHeight="false" outlineLevel="0" collapsed="false">
      <c r="AD128" s="120"/>
      <c r="AE128" s="121" t="s">
        <v>129</v>
      </c>
      <c r="AF128" s="122" t="n">
        <f aca="false">AJ128*AI128</f>
        <v>0</v>
      </c>
      <c r="AG128" s="122" t="n">
        <v>500000</v>
      </c>
      <c r="AH128" s="122"/>
      <c r="AI128" s="122" t="n">
        <f aca="false">AG128</f>
        <v>500000</v>
      </c>
      <c r="AJ128" s="124" t="n">
        <v>0</v>
      </c>
      <c r="AK128" s="120"/>
      <c r="AL128" s="120"/>
    </row>
    <row r="129" customFormat="false" ht="15" hidden="false" customHeight="false" outlineLevel="0" collapsed="false">
      <c r="AD129" s="120"/>
      <c r="AE129" s="121" t="s">
        <v>122</v>
      </c>
      <c r="AF129" s="122" t="n">
        <f aca="false">MAX(0,MIN(AJ129*AI129,AJ129*AH129))</f>
        <v>0</v>
      </c>
      <c r="AG129" s="122" t="n">
        <v>1000000</v>
      </c>
      <c r="AH129" s="122" t="n">
        <f aca="false">AG129-AG128</f>
        <v>500000</v>
      </c>
      <c r="AI129" s="125" t="n">
        <f aca="false">'[1]tax clculator'!G64-AI128</f>
        <v>-550000</v>
      </c>
      <c r="AJ129" s="124" t="n">
        <v>0.2</v>
      </c>
      <c r="AK129" s="120"/>
      <c r="AL129" s="120"/>
    </row>
    <row r="130" customFormat="false" ht="15" hidden="false" customHeight="false" outlineLevel="0" collapsed="false">
      <c r="AD130" s="120"/>
      <c r="AE130" s="121" t="s">
        <v>130</v>
      </c>
      <c r="AF130" s="122" t="n">
        <f aca="false">MAX(0,MIN(AJ130*AI130,AJ130*AH130))</f>
        <v>0</v>
      </c>
      <c r="AG130" s="122"/>
      <c r="AH130" s="125" t="n">
        <f aca="false">+$G$64-AG129</f>
        <v>-1050000</v>
      </c>
      <c r="AI130" s="122" t="n">
        <f aca="false">AI129-AH129</f>
        <v>-1050000</v>
      </c>
      <c r="AJ130" s="124" t="n">
        <v>0.3</v>
      </c>
      <c r="AK130" s="120"/>
      <c r="AL130" s="120"/>
    </row>
    <row r="131" customFormat="false" ht="15" hidden="false" customHeight="false" outlineLevel="0" collapsed="false">
      <c r="AD131" s="120"/>
      <c r="AE131" s="121" t="s">
        <v>124</v>
      </c>
      <c r="AF131" s="127" t="n">
        <f aca="false">SUM(AF128:AF130)</f>
        <v>0</v>
      </c>
      <c r="AG131" s="122"/>
      <c r="AH131" s="122"/>
      <c r="AI131" s="122"/>
      <c r="AJ131" s="124"/>
      <c r="AK131" s="120"/>
      <c r="AL131" s="120"/>
    </row>
    <row r="132" customFormat="false" ht="15" hidden="false" customHeight="false" outlineLevel="0" collapsed="false">
      <c r="AD132" s="120"/>
      <c r="AE132" s="120"/>
      <c r="AF132" s="120"/>
      <c r="AG132" s="120"/>
      <c r="AH132" s="120"/>
      <c r="AI132" s="120"/>
      <c r="AJ132" s="120"/>
      <c r="AK132" s="120"/>
      <c r="AL132" s="120"/>
    </row>
    <row r="133" customFormat="false" ht="15" hidden="false" customHeight="false" outlineLevel="0" collapsed="false">
      <c r="AD133" s="120"/>
      <c r="AE133" s="120"/>
      <c r="AF133" s="120"/>
      <c r="AG133" s="120"/>
      <c r="AH133" s="120"/>
      <c r="AI133" s="120"/>
      <c r="AJ133" s="120"/>
      <c r="AK133" s="120"/>
      <c r="AL133" s="120"/>
    </row>
    <row r="134" customFormat="false" ht="15" hidden="false" customHeight="false" outlineLevel="0" collapsed="false">
      <c r="AD134" s="120"/>
      <c r="AE134" s="120"/>
      <c r="AF134" s="120"/>
      <c r="AG134" s="120"/>
      <c r="AH134" s="120"/>
      <c r="AI134" s="120"/>
      <c r="AJ134" s="120"/>
      <c r="AK134" s="120"/>
      <c r="AL134" s="120"/>
    </row>
    <row r="135" customFormat="false" ht="15" hidden="false" customHeight="false" outlineLevel="0" collapsed="false">
      <c r="AD135" s="120"/>
      <c r="AE135" s="120"/>
      <c r="AF135" s="120"/>
      <c r="AG135" s="120"/>
      <c r="AH135" s="120"/>
      <c r="AI135" s="120"/>
      <c r="AJ135" s="120"/>
      <c r="AK135" s="120"/>
      <c r="AL135" s="120"/>
    </row>
    <row r="136" customFormat="false" ht="15" hidden="false" customHeight="false" outlineLevel="0" collapsed="false">
      <c r="AD136" s="120"/>
      <c r="AE136" s="121" t="s">
        <v>114</v>
      </c>
      <c r="AF136" s="121" t="s">
        <v>115</v>
      </c>
      <c r="AG136" s="121" t="s">
        <v>116</v>
      </c>
      <c r="AH136" s="121" t="s">
        <v>117</v>
      </c>
      <c r="AI136" s="121" t="s">
        <v>118</v>
      </c>
      <c r="AJ136" s="121" t="s">
        <v>119</v>
      </c>
      <c r="AK136" s="120"/>
      <c r="AL136" s="120"/>
    </row>
    <row r="137" customFormat="false" ht="15" hidden="false" customHeight="false" outlineLevel="0" collapsed="false">
      <c r="AD137" s="120"/>
      <c r="AE137" s="121" t="s">
        <v>131</v>
      </c>
      <c r="AF137" s="128" t="n">
        <f aca="false">AJ137*AI137</f>
        <v>0</v>
      </c>
      <c r="AG137" s="128" t="n">
        <v>250000</v>
      </c>
      <c r="AH137" s="128"/>
      <c r="AI137" s="128" t="n">
        <f aca="false">AG137</f>
        <v>250000</v>
      </c>
      <c r="AJ137" s="124" t="n">
        <v>0</v>
      </c>
      <c r="AK137" s="120"/>
      <c r="AL137" s="120"/>
    </row>
    <row r="138" customFormat="false" ht="15" hidden="false" customHeight="false" outlineLevel="0" collapsed="false">
      <c r="AD138" s="120"/>
      <c r="AE138" s="121" t="s">
        <v>132</v>
      </c>
      <c r="AF138" s="128" t="n">
        <f aca="false">MAX(0,MIN(AJ138*AI138,AJ138*AH138))</f>
        <v>0</v>
      </c>
      <c r="AG138" s="128" t="n">
        <v>500000</v>
      </c>
      <c r="AH138" s="128" t="n">
        <f aca="false">AG138-AG137</f>
        <v>250000</v>
      </c>
      <c r="AI138" s="128" t="n">
        <f aca="false">$G$78-AI137</f>
        <v>-250000</v>
      </c>
      <c r="AJ138" s="124" t="n">
        <v>0.05</v>
      </c>
      <c r="AK138" s="120"/>
      <c r="AL138" s="120"/>
    </row>
    <row r="139" customFormat="false" ht="15" hidden="false" customHeight="false" outlineLevel="0" collapsed="false">
      <c r="AD139" s="120"/>
      <c r="AE139" s="121" t="s">
        <v>133</v>
      </c>
      <c r="AF139" s="128" t="n">
        <f aca="false">MAX(0,MIN(AJ139*AI139,AJ139*AH139))</f>
        <v>0</v>
      </c>
      <c r="AG139" s="128" t="n">
        <v>750000</v>
      </c>
      <c r="AH139" s="128" t="n">
        <f aca="false">AG139-AG138</f>
        <v>250000</v>
      </c>
      <c r="AI139" s="128" t="n">
        <f aca="false">AI138-AH138</f>
        <v>-500000</v>
      </c>
      <c r="AJ139" s="124" t="n">
        <v>0.1</v>
      </c>
      <c r="AK139" s="120"/>
      <c r="AL139" s="120"/>
    </row>
    <row r="140" customFormat="false" ht="15" hidden="false" customHeight="false" outlineLevel="0" collapsed="false">
      <c r="AD140" s="120"/>
      <c r="AE140" s="121" t="s">
        <v>134</v>
      </c>
      <c r="AF140" s="128" t="n">
        <f aca="false">MAX(0,MIN(AJ140*AI140,AJ140*AH140))</f>
        <v>0</v>
      </c>
      <c r="AG140" s="128" t="n">
        <v>1000000</v>
      </c>
      <c r="AH140" s="128" t="n">
        <f aca="false">AG140-AG139</f>
        <v>250000</v>
      </c>
      <c r="AI140" s="128" t="n">
        <f aca="false">AI139-AH139</f>
        <v>-750000</v>
      </c>
      <c r="AJ140" s="124" t="n">
        <v>0.15</v>
      </c>
      <c r="AK140" s="120"/>
      <c r="AL140" s="120"/>
    </row>
    <row r="141" customFormat="false" ht="15" hidden="false" customHeight="false" outlineLevel="0" collapsed="false">
      <c r="AD141" s="120"/>
      <c r="AE141" s="121" t="s">
        <v>135</v>
      </c>
      <c r="AF141" s="128" t="n">
        <f aca="false">MAX(0,MIN(AJ141*AI141,AJ141*AH141))</f>
        <v>0</v>
      </c>
      <c r="AG141" s="128" t="n">
        <v>1250000</v>
      </c>
      <c r="AH141" s="128" t="n">
        <f aca="false">AG141-AG140</f>
        <v>250000</v>
      </c>
      <c r="AI141" s="128" t="n">
        <f aca="false">AI140-AH140</f>
        <v>-1000000</v>
      </c>
      <c r="AJ141" s="124" t="n">
        <v>0.2</v>
      </c>
      <c r="AK141" s="120"/>
      <c r="AL141" s="120"/>
    </row>
    <row r="142" customFormat="false" ht="15" hidden="false" customHeight="false" outlineLevel="0" collapsed="false">
      <c r="AD142" s="120"/>
      <c r="AE142" s="121" t="s">
        <v>136</v>
      </c>
      <c r="AF142" s="128" t="n">
        <f aca="false">MAX(0,MIN(AJ142*AI142,AJ142*AH142))</f>
        <v>0</v>
      </c>
      <c r="AG142" s="128" t="n">
        <v>1500000</v>
      </c>
      <c r="AH142" s="128" t="n">
        <f aca="false">AG142-AG141</f>
        <v>250000</v>
      </c>
      <c r="AI142" s="128" t="n">
        <f aca="false">AI141-AH141</f>
        <v>-1250000</v>
      </c>
      <c r="AJ142" s="124" t="n">
        <v>0.25</v>
      </c>
      <c r="AK142" s="120"/>
      <c r="AL142" s="120"/>
    </row>
    <row r="143" customFormat="false" ht="15" hidden="false" customHeight="false" outlineLevel="0" collapsed="false">
      <c r="AD143" s="120"/>
      <c r="AE143" s="121" t="s">
        <v>137</v>
      </c>
      <c r="AF143" s="122" t="n">
        <f aca="false">MAX(0,MIN(AJ143*AI143,AJ143*AH143))</f>
        <v>0</v>
      </c>
      <c r="AG143" s="128"/>
      <c r="AH143" s="128" t="n">
        <f aca="false">$G$78-AG142</f>
        <v>-1500000</v>
      </c>
      <c r="AI143" s="128" t="n">
        <f aca="false">AI142-AH142</f>
        <v>-1500000</v>
      </c>
      <c r="AJ143" s="124" t="n">
        <v>0.3</v>
      </c>
      <c r="AK143" s="120"/>
      <c r="AL143" s="120"/>
    </row>
    <row r="144" customFormat="false" ht="15" hidden="false" customHeight="false" outlineLevel="0" collapsed="false">
      <c r="AD144" s="120"/>
      <c r="AE144" s="121" t="s">
        <v>124</v>
      </c>
      <c r="AF144" s="128" t="n">
        <f aca="false">SUM(AF137:AF143)</f>
        <v>0</v>
      </c>
      <c r="AG144" s="128"/>
      <c r="AH144" s="128"/>
      <c r="AI144" s="128"/>
      <c r="AJ144" s="120"/>
      <c r="AK144" s="120"/>
      <c r="AL144" s="120"/>
    </row>
    <row r="145" customFormat="false" ht="15" hidden="false" customHeight="false" outlineLevel="0" collapsed="false">
      <c r="AD145" s="120"/>
      <c r="AE145" s="120"/>
      <c r="AF145" s="120"/>
      <c r="AG145" s="120"/>
      <c r="AH145" s="120"/>
      <c r="AI145" s="120"/>
      <c r="AJ145" s="120"/>
      <c r="AK145" s="120"/>
      <c r="AL145" s="120"/>
    </row>
    <row r="146" customFormat="false" ht="15" hidden="false" customHeight="false" outlineLevel="0" collapsed="false">
      <c r="AD146" s="120"/>
      <c r="AE146" s="121" t="s">
        <v>138</v>
      </c>
      <c r="AF146" s="121" t="s">
        <v>115</v>
      </c>
      <c r="AG146" s="121" t="s">
        <v>116</v>
      </c>
      <c r="AH146" s="121" t="s">
        <v>117</v>
      </c>
      <c r="AI146" s="121" t="s">
        <v>118</v>
      </c>
      <c r="AJ146" s="121" t="s">
        <v>119</v>
      </c>
      <c r="AK146" s="120"/>
      <c r="AL146" s="120"/>
    </row>
    <row r="147" customFormat="false" ht="15" hidden="false" customHeight="false" outlineLevel="0" collapsed="false">
      <c r="AD147" s="120"/>
      <c r="AE147" s="121" t="s">
        <v>139</v>
      </c>
      <c r="AF147" s="128" t="n">
        <f aca="false">AJ147*AI147</f>
        <v>0</v>
      </c>
      <c r="AG147" s="128" t="n">
        <v>300000</v>
      </c>
      <c r="AH147" s="128"/>
      <c r="AI147" s="128" t="n">
        <f aca="false">AG147</f>
        <v>300000</v>
      </c>
      <c r="AJ147" s="124" t="n">
        <v>0</v>
      </c>
      <c r="AK147" s="120"/>
      <c r="AL147" s="120"/>
    </row>
    <row r="148" customFormat="false" ht="15" hidden="false" customHeight="false" outlineLevel="0" collapsed="false">
      <c r="AD148" s="120"/>
      <c r="AE148" s="129" t="s">
        <v>140</v>
      </c>
      <c r="AF148" s="128" t="n">
        <f aca="false">MAX(0,MIN(AJ148*AI148,AJ148*AH148))</f>
        <v>0</v>
      </c>
      <c r="AG148" s="128" t="n">
        <v>500000</v>
      </c>
      <c r="AH148" s="128" t="n">
        <f aca="false">AG148-AG147</f>
        <v>200000</v>
      </c>
      <c r="AI148" s="128" t="n">
        <f aca="false">$G$78-AI147</f>
        <v>-300000</v>
      </c>
      <c r="AJ148" s="124" t="n">
        <v>0.05</v>
      </c>
      <c r="AK148" s="120"/>
      <c r="AL148" s="120"/>
    </row>
    <row r="149" customFormat="false" ht="15" hidden="false" customHeight="false" outlineLevel="0" collapsed="false">
      <c r="AD149" s="120"/>
      <c r="AE149" s="121" t="s">
        <v>133</v>
      </c>
      <c r="AF149" s="128" t="n">
        <f aca="false">MAX(0,MIN(AJ149*AI149,AJ149*AH149))</f>
        <v>0</v>
      </c>
      <c r="AG149" s="128" t="n">
        <v>750000</v>
      </c>
      <c r="AH149" s="128" t="n">
        <f aca="false">AG149-AG148</f>
        <v>250000</v>
      </c>
      <c r="AI149" s="128" t="n">
        <f aca="false">AI148-AH148</f>
        <v>-500000</v>
      </c>
      <c r="AJ149" s="124" t="n">
        <v>0.1</v>
      </c>
      <c r="AK149" s="120"/>
      <c r="AL149" s="120"/>
    </row>
    <row r="150" customFormat="false" ht="15" hidden="false" customHeight="false" outlineLevel="0" collapsed="false">
      <c r="AD150" s="120"/>
      <c r="AE150" s="121" t="s">
        <v>134</v>
      </c>
      <c r="AF150" s="128" t="n">
        <f aca="false">MAX(0,MIN(AJ150*AI150,AJ150*AH150))</f>
        <v>0</v>
      </c>
      <c r="AG150" s="128" t="n">
        <v>1000000</v>
      </c>
      <c r="AH150" s="128" t="n">
        <f aca="false">AG150-AG149</f>
        <v>250000</v>
      </c>
      <c r="AI150" s="128" t="n">
        <f aca="false">AI149-AH149</f>
        <v>-750000</v>
      </c>
      <c r="AJ150" s="124" t="n">
        <v>0.15</v>
      </c>
      <c r="AK150" s="120"/>
      <c r="AL150" s="120"/>
    </row>
    <row r="151" customFormat="false" ht="15" hidden="false" customHeight="false" outlineLevel="0" collapsed="false">
      <c r="AD151" s="120"/>
      <c r="AE151" s="121" t="s">
        <v>135</v>
      </c>
      <c r="AF151" s="128" t="n">
        <f aca="false">MAX(0,MIN(AJ151*AI151,AJ151*AH151))</f>
        <v>0</v>
      </c>
      <c r="AG151" s="128" t="n">
        <v>1250000</v>
      </c>
      <c r="AH151" s="128" t="n">
        <f aca="false">AG151-AG150</f>
        <v>250000</v>
      </c>
      <c r="AI151" s="128" t="n">
        <f aca="false">AI150-AH150</f>
        <v>-1000000</v>
      </c>
      <c r="AJ151" s="124" t="n">
        <v>0.2</v>
      </c>
      <c r="AK151" s="120"/>
      <c r="AL151" s="120"/>
    </row>
    <row r="152" customFormat="false" ht="15" hidden="false" customHeight="false" outlineLevel="0" collapsed="false">
      <c r="AD152" s="120"/>
      <c r="AE152" s="121" t="s">
        <v>136</v>
      </c>
      <c r="AF152" s="128" t="n">
        <f aca="false">MAX(0,MIN(AJ152*AI152,AJ152*AH152))</f>
        <v>0</v>
      </c>
      <c r="AG152" s="128" t="n">
        <v>1500000</v>
      </c>
      <c r="AH152" s="128" t="n">
        <f aca="false">AG152-AG151</f>
        <v>250000</v>
      </c>
      <c r="AI152" s="128" t="n">
        <f aca="false">AI151-AH151</f>
        <v>-1250000</v>
      </c>
      <c r="AJ152" s="124" t="n">
        <v>0.25</v>
      </c>
      <c r="AK152" s="120"/>
      <c r="AL152" s="120"/>
    </row>
    <row r="153" customFormat="false" ht="15" hidden="false" customHeight="false" outlineLevel="0" collapsed="false">
      <c r="AD153" s="120"/>
      <c r="AE153" s="121" t="s">
        <v>137</v>
      </c>
      <c r="AF153" s="122" t="n">
        <f aca="false">MAX(0,MIN(AJ153*AI153,AJ153*AH153))</f>
        <v>0</v>
      </c>
      <c r="AG153" s="128"/>
      <c r="AH153" s="128" t="n">
        <f aca="false">$G$78-AG152</f>
        <v>-1500000</v>
      </c>
      <c r="AI153" s="128" t="n">
        <f aca="false">AI152-AH152</f>
        <v>-1500000</v>
      </c>
      <c r="AJ153" s="124" t="n">
        <v>0.3</v>
      </c>
      <c r="AK153" s="120"/>
      <c r="AL153" s="120"/>
    </row>
    <row r="154" customFormat="false" ht="15" hidden="false" customHeight="false" outlineLevel="0" collapsed="false">
      <c r="AD154" s="120"/>
      <c r="AE154" s="121" t="s">
        <v>124</v>
      </c>
      <c r="AF154" s="128" t="n">
        <f aca="false">SUM(AF147:AF153)</f>
        <v>0</v>
      </c>
      <c r="AG154" s="128"/>
      <c r="AH154" s="128"/>
      <c r="AI154" s="128"/>
      <c r="AJ154" s="120"/>
      <c r="AK154" s="120"/>
      <c r="AL154" s="120"/>
    </row>
    <row r="155" customFormat="false" ht="15" hidden="false" customHeight="false" outlineLevel="0" collapsed="false">
      <c r="AD155" s="120"/>
      <c r="AE155" s="120"/>
      <c r="AF155" s="120"/>
      <c r="AG155" s="120"/>
      <c r="AH155" s="120"/>
      <c r="AI155" s="120"/>
      <c r="AJ155" s="120"/>
      <c r="AK155" s="120"/>
      <c r="AL155" s="120"/>
    </row>
    <row r="156" customFormat="false" ht="15" hidden="false" customHeight="false" outlineLevel="0" collapsed="false">
      <c r="AD156" s="120"/>
      <c r="AE156" s="121" t="s">
        <v>141</v>
      </c>
      <c r="AF156" s="121" t="s">
        <v>115</v>
      </c>
      <c r="AG156" s="121" t="s">
        <v>116</v>
      </c>
      <c r="AH156" s="121" t="s">
        <v>117</v>
      </c>
      <c r="AI156" s="121" t="s">
        <v>118</v>
      </c>
      <c r="AJ156" s="121" t="s">
        <v>119</v>
      </c>
      <c r="AK156" s="120"/>
      <c r="AL156" s="120"/>
    </row>
    <row r="157" customFormat="false" ht="15" hidden="false" customHeight="false" outlineLevel="0" collapsed="false">
      <c r="AD157" s="120"/>
      <c r="AE157" s="121" t="s">
        <v>131</v>
      </c>
      <c r="AF157" s="128" t="n">
        <f aca="false">AJ157*AI157</f>
        <v>0</v>
      </c>
      <c r="AG157" s="128" t="n">
        <v>250000</v>
      </c>
      <c r="AH157" s="128"/>
      <c r="AI157" s="128" t="n">
        <f aca="false">AG157</f>
        <v>250000</v>
      </c>
      <c r="AJ157" s="124" t="n">
        <v>0</v>
      </c>
      <c r="AK157" s="120"/>
      <c r="AL157" s="120"/>
    </row>
    <row r="158" customFormat="false" ht="15" hidden="false" customHeight="false" outlineLevel="0" collapsed="false">
      <c r="AD158" s="120"/>
      <c r="AE158" s="121" t="s">
        <v>132</v>
      </c>
      <c r="AF158" s="128" t="n">
        <f aca="false">MAX(0,MIN(AJ158*AI158,AJ158*AH158))</f>
        <v>0</v>
      </c>
      <c r="AG158" s="128" t="n">
        <v>500000</v>
      </c>
      <c r="AH158" s="128" t="n">
        <f aca="false">AG158-AG157</f>
        <v>250000</v>
      </c>
      <c r="AI158" s="128" t="n">
        <f aca="false">$G$78-AI157</f>
        <v>-250000</v>
      </c>
      <c r="AJ158" s="124" t="n">
        <v>0</v>
      </c>
      <c r="AK158" s="120"/>
      <c r="AL158" s="120"/>
    </row>
    <row r="159" customFormat="false" ht="15" hidden="false" customHeight="false" outlineLevel="0" collapsed="false">
      <c r="AD159" s="120"/>
      <c r="AE159" s="121" t="s">
        <v>133</v>
      </c>
      <c r="AF159" s="128" t="n">
        <f aca="false">MAX(0,MIN(AJ159*AI159,AJ159*AH159))</f>
        <v>0</v>
      </c>
      <c r="AG159" s="128" t="n">
        <v>750000</v>
      </c>
      <c r="AH159" s="128" t="n">
        <f aca="false">AG159-AG158</f>
        <v>250000</v>
      </c>
      <c r="AI159" s="128" t="n">
        <f aca="false">AI158-AH158</f>
        <v>-500000</v>
      </c>
      <c r="AJ159" s="124" t="n">
        <v>0.1</v>
      </c>
      <c r="AK159" s="120"/>
      <c r="AL159" s="120"/>
    </row>
    <row r="160" customFormat="false" ht="15" hidden="false" customHeight="false" outlineLevel="0" collapsed="false">
      <c r="AD160" s="120"/>
      <c r="AE160" s="121" t="s">
        <v>134</v>
      </c>
      <c r="AF160" s="128" t="n">
        <f aca="false">MAX(0,MIN(AJ160*AI160,AJ160*AH160))</f>
        <v>0</v>
      </c>
      <c r="AG160" s="128" t="n">
        <v>1000000</v>
      </c>
      <c r="AH160" s="128" t="n">
        <f aca="false">AG160-AG159</f>
        <v>250000</v>
      </c>
      <c r="AI160" s="128" t="n">
        <f aca="false">AI159-AH159</f>
        <v>-750000</v>
      </c>
      <c r="AJ160" s="124" t="n">
        <v>0.15</v>
      </c>
      <c r="AK160" s="120"/>
      <c r="AL160" s="120"/>
    </row>
    <row r="161" customFormat="false" ht="15" hidden="false" customHeight="false" outlineLevel="0" collapsed="false">
      <c r="AD161" s="120"/>
      <c r="AE161" s="121" t="s">
        <v>135</v>
      </c>
      <c r="AF161" s="128" t="n">
        <f aca="false">MAX(0,MIN(AJ161*AI161,AJ161*AH161))</f>
        <v>0</v>
      </c>
      <c r="AG161" s="128" t="n">
        <v>1250000</v>
      </c>
      <c r="AH161" s="128" t="n">
        <f aca="false">AG161-AG160</f>
        <v>250000</v>
      </c>
      <c r="AI161" s="128" t="n">
        <f aca="false">AI160-AH160</f>
        <v>-1000000</v>
      </c>
      <c r="AJ161" s="124" t="n">
        <v>0.2</v>
      </c>
      <c r="AK161" s="120"/>
      <c r="AL161" s="120"/>
    </row>
    <row r="162" customFormat="false" ht="15" hidden="false" customHeight="false" outlineLevel="0" collapsed="false">
      <c r="AD162" s="120"/>
      <c r="AE162" s="121" t="s">
        <v>136</v>
      </c>
      <c r="AF162" s="128" t="n">
        <f aca="false">MAX(0,MIN(AJ162*AI162,AJ162*AH162))</f>
        <v>0</v>
      </c>
      <c r="AG162" s="128" t="n">
        <v>1500000</v>
      </c>
      <c r="AH162" s="128" t="n">
        <f aca="false">AG162-AG161</f>
        <v>250000</v>
      </c>
      <c r="AI162" s="128" t="n">
        <f aca="false">AI161-AH161</f>
        <v>-1250000</v>
      </c>
      <c r="AJ162" s="124" t="n">
        <v>0.25</v>
      </c>
      <c r="AK162" s="120"/>
      <c r="AL162" s="120"/>
    </row>
    <row r="163" customFormat="false" ht="15" hidden="false" customHeight="false" outlineLevel="0" collapsed="false">
      <c r="AD163" s="120"/>
      <c r="AE163" s="121" t="s">
        <v>137</v>
      </c>
      <c r="AF163" s="122" t="n">
        <f aca="false">MAX(0,MIN(AJ163*AI163,AJ163*AH163))</f>
        <v>0</v>
      </c>
      <c r="AG163" s="128"/>
      <c r="AH163" s="128" t="n">
        <f aca="false">$G$78-AG162</f>
        <v>-1500000</v>
      </c>
      <c r="AI163" s="128" t="n">
        <f aca="false">AI162-AH162</f>
        <v>-1500000</v>
      </c>
      <c r="AJ163" s="124" t="n">
        <v>0.3</v>
      </c>
      <c r="AK163" s="120"/>
      <c r="AL163" s="120"/>
    </row>
    <row r="164" customFormat="false" ht="15" hidden="false" customHeight="false" outlineLevel="0" collapsed="false">
      <c r="AD164" s="120"/>
      <c r="AE164" s="121" t="s">
        <v>124</v>
      </c>
      <c r="AF164" s="128" t="n">
        <f aca="false">SUM(AF157:AF163)</f>
        <v>0</v>
      </c>
      <c r="AG164" s="128"/>
      <c r="AH164" s="128"/>
      <c r="AI164" s="128"/>
      <c r="AJ164" s="120"/>
      <c r="AK164" s="120"/>
      <c r="AL164" s="120"/>
    </row>
    <row r="165" customFormat="false" ht="15" hidden="false" customHeight="false" outlineLevel="0" collapsed="false">
      <c r="AD165" s="120"/>
      <c r="AE165" s="121"/>
      <c r="AF165" s="121"/>
      <c r="AG165" s="121"/>
      <c r="AH165" s="121"/>
      <c r="AI165" s="122"/>
      <c r="AJ165" s="124"/>
      <c r="AK165" s="120"/>
      <c r="AL165" s="120"/>
    </row>
    <row r="166" customFormat="false" ht="15" hidden="false" customHeight="false" outlineLevel="0" collapsed="false">
      <c r="AD166" s="120"/>
      <c r="AE166" s="121"/>
      <c r="AF166" s="121"/>
      <c r="AG166" s="121"/>
      <c r="AH166" s="121"/>
      <c r="AI166" s="122"/>
      <c r="AJ166" s="124"/>
      <c r="AK166" s="120"/>
      <c r="AL166" s="120"/>
    </row>
    <row r="167" customFormat="false" ht="15" hidden="false" customHeight="false" outlineLevel="0" collapsed="false">
      <c r="AE167" s="130"/>
      <c r="AF167" s="130"/>
      <c r="AG167" s="130"/>
      <c r="AH167" s="130"/>
    </row>
    <row r="168" customFormat="false" ht="15" hidden="false" customHeight="false" outlineLevel="0" collapsed="false">
      <c r="AE168" s="130"/>
      <c r="AF168" s="130"/>
      <c r="AG168" s="130"/>
      <c r="AH168" s="130"/>
      <c r="AI168" s="130"/>
      <c r="AJ168" s="130"/>
    </row>
    <row r="169" customFormat="false" ht="15" hidden="false" customHeight="false" outlineLevel="0" collapsed="false">
      <c r="AE169" s="130"/>
      <c r="AF169" s="130"/>
      <c r="AG169" s="130"/>
      <c r="AH169" s="130"/>
      <c r="AI169" s="131"/>
      <c r="AJ169" s="119"/>
    </row>
    <row r="170" customFormat="false" ht="15" hidden="false" customHeight="false" outlineLevel="0" collapsed="false">
      <c r="AE170" s="130"/>
      <c r="AF170" s="130"/>
      <c r="AG170" s="130"/>
      <c r="AH170" s="130"/>
      <c r="AI170" s="132"/>
      <c r="AJ170" s="119"/>
    </row>
    <row r="171" customFormat="false" ht="15" hidden="false" customHeight="false" outlineLevel="0" collapsed="false">
      <c r="AE171" s="130"/>
      <c r="AF171" s="130"/>
      <c r="AG171" s="130"/>
      <c r="AH171" s="130"/>
      <c r="AI171" s="131"/>
      <c r="AJ171" s="119"/>
    </row>
    <row r="172" customFormat="false" ht="15" hidden="false" customHeight="false" outlineLevel="0" collapsed="false">
      <c r="AE172" s="130"/>
      <c r="AF172" s="130"/>
      <c r="AG172" s="130"/>
      <c r="AH172" s="130"/>
      <c r="AI172" s="131"/>
      <c r="AJ172" s="119"/>
    </row>
    <row r="173" customFormat="false" ht="15" hidden="false" customHeight="false" outlineLevel="0" collapsed="false">
      <c r="AE173" s="130"/>
      <c r="AF173" s="130"/>
      <c r="AG173" s="130"/>
      <c r="AH173" s="130"/>
    </row>
    <row r="174" customFormat="false" ht="15" hidden="false" customHeight="false" outlineLevel="0" collapsed="false">
      <c r="AE174" s="130"/>
      <c r="AF174" s="130"/>
      <c r="AG174" s="130"/>
      <c r="AH174" s="130"/>
    </row>
  </sheetData>
  <sheetProtection sheet="true" password="d441" selectLockedCells="true"/>
  <mergeCells count="4">
    <mergeCell ref="B1:G1"/>
    <mergeCell ref="B2:G2"/>
    <mergeCell ref="B3:G3"/>
    <mergeCell ref="B75:G75"/>
  </mergeCells>
  <dataValidations count="1">
    <dataValidation allowBlank="true" errorStyle="stop" operator="between" showDropDown="false" showErrorMessage="true" showInputMessage="false" sqref="E12" type="list">
      <formula1>$AR$9:$AR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8:09:39Z</dcterms:created>
  <dc:creator>Maneesh Gupta</dc:creator>
  <dc:description/>
  <dc:language>en-US</dc:language>
  <cp:lastModifiedBy>Maneesh Gupta</cp:lastModifiedBy>
  <dcterms:modified xsi:type="dcterms:W3CDTF">2021-01-04T08:14:52Z</dcterms:modified>
  <cp:revision>0</cp:revision>
  <dc:subject/>
  <dc:title/>
</cp:coreProperties>
</file>